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คำแถลง (น.1) 2560" sheetId="1" state="visible" r:id="rId2"/>
    <sheet name="คำแถลง 2.1 (น 2) 2560" sheetId="2" state="visible" r:id="rId3"/>
    <sheet name="บันทึกหลักการฯ (น 3) 60" sheetId="3" state="visible" r:id="rId4"/>
    <sheet name="รายจ่ายตามงานและงบฯ (น 4-9) 60" sheetId="4" state="visible" r:id="rId5"/>
    <sheet name="รายจ่ายตามงานและงบฯ (น10-11) 60" sheetId="5" state="visible" r:id="rId6"/>
    <sheet name="เทศบัญญัติ (หน้า 12-13) 2560" sheetId="6" state="visible" r:id="rId7"/>
    <sheet name="รายงานประมาณการรับ 2560" sheetId="7" state="visible" r:id="rId8"/>
    <sheet name="รายละเอียดประมาณการรับ 2560" sheetId="8" state="visible" r:id="rId9"/>
    <sheet name="ประมาณการรายจ่าย(2560)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8" name="_xlnm.Print_Area" vbProcedure="false">'ประมาณการรายจ่าย(2560)'!$A$1:$M$892</definedName>
    <definedName function="false" hidden="false" localSheetId="8" name="_xlnm.Print_Titles" vbProcedure="false">'ประมาณการรายจ่าย(2560)'!$5:$7</definedName>
    <definedName function="false" hidden="false" localSheetId="6" name="_xlnm.Print_Titles" vbProcedure="false">'รายงานประมาณการรับ 256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720">
  <si>
    <t xml:space="preserve">คำแถลงงบประมาณ</t>
  </si>
  <si>
    <r>
      <rPr>
        <b val="true"/>
        <sz val="16"/>
        <color rgb="FF000000"/>
        <rFont val="Noto Sans Devanagari"/>
        <family val="2"/>
      </rPr>
      <t xml:space="preserve">ประกอบงบประมาณรายจ่าย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๒๕</t>
    </r>
    <r>
      <rPr>
        <b val="true"/>
        <sz val="16"/>
        <color rgb="FF000000"/>
        <rFont val="TH SarabunIT๙"/>
        <family val="2"/>
      </rPr>
      <t xml:space="preserve">60</t>
    </r>
  </si>
  <si>
    <t xml:space="preserve">ท่านประธานสภาเทศบาล  และสมาชิกสภาเทศบาลตำบลสามชุก</t>
  </si>
  <si>
    <t xml:space="preserve">บัดนี้  ถึงเวลาที่นายกเทศมนตรีตำบลสามชุก  จะได้เสนอร่างเทศบัญญัติงบประมาณรายจ่ายประจำปี</t>
  </si>
  <si>
    <t xml:space="preserve">ต่อสภาเทศบาลตำบลสามชุกอีกครั้งหนึ่ง  ฉะนั้น  ในโอกาสนี้นายกเทศมนตรีตำบลสามชุก </t>
  </si>
  <si>
    <t xml:space="preserve">จึงขอชี้แจงให้ท่านประธานและสมาชิกทุกท่านได้ทราบถึงสถานะการคลัง   ตลอดจนหลักการและแนวนโยบาย         </t>
  </si>
  <si>
    <r>
      <rPr>
        <sz val="16"/>
        <color rgb="FF000000"/>
        <rFont val="Noto Sans Devanagari"/>
        <family val="2"/>
      </rPr>
      <t xml:space="preserve">การดำเนินการ  ใน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ดังต่อไปนี้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สถานะการคลั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งบประมาณรายจ่ายทั่วไป</t>
    </r>
  </si>
  <si>
    <r>
      <rPr>
        <sz val="16"/>
        <color rgb="FF000000"/>
        <rFont val="Noto Sans Devanagari"/>
        <family val="2"/>
      </rPr>
      <t xml:space="preserve">ในปีงบประมาณ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๒๕๕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ณ  วันที่  ๓๐  กันยายน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๒๕๕</t>
    </r>
    <r>
      <rPr>
        <sz val="16"/>
        <color rgb="FF000000"/>
        <rFont val="TH SarabunIT๙"/>
        <family val="2"/>
      </rPr>
      <t xml:space="preserve">8 </t>
    </r>
  </si>
  <si>
    <t xml:space="preserve">เทศบาลตำบลสามชุกมีสถานะการเงิน  ดังนี้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เงินฝากธนาคารและเงินฝากจังหวัดทั้งสิ้น</t>
    </r>
  </si>
  <si>
    <t xml:space="preserve">บาท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เงินสะส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ทุนสำรองเงินสะสม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รายการกันเงินไว้แบบก่อหนี้ผูกพันและยังไม่ได้</t>
    </r>
  </si>
  <si>
    <t xml:space="preserve">  </t>
  </si>
  <si>
    <r>
      <rPr>
        <sz val="16"/>
        <color rgb="FF000000"/>
        <rFont val="Noto Sans Devanagari"/>
        <family val="2"/>
      </rPr>
      <t xml:space="preserve">         เบิกจ่าย  จำนวน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โครงการ     รวม   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รายการที่ได้กันเงินไว้โดยยังไม่ได้ก่อหนี้ผูกพัน</t>
    </r>
  </si>
  <si>
    <t xml:space="preserve">   </t>
  </si>
  <si>
    <r>
      <rPr>
        <sz val="16"/>
        <color rgb="FF000000"/>
        <rFont val="Noto Sans Devanagari"/>
        <family val="2"/>
      </rPr>
      <t xml:space="preserve">         จำนวน 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โครงการ     รวม  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ารบริหารงบประมาณ  ใน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๒๕๕</t>
    </r>
    <r>
      <rPr>
        <b val="true"/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รับจริงทั้งสิ้น  </t>
    </r>
    <r>
      <rPr>
        <sz val="16"/>
        <color rgb="FF000000"/>
        <rFont val="TH SarabunIT๙"/>
        <family val="2"/>
      </rPr>
      <t xml:space="preserve">81,807,117.64  </t>
    </r>
    <r>
      <rPr>
        <sz val="16"/>
        <color rgb="FF000000"/>
        <rFont val="Noto Sans Devanagari"/>
        <family val="2"/>
      </rPr>
      <t xml:space="preserve">บาท  ประกอบด้วย</t>
    </r>
  </si>
  <si>
    <t xml:space="preserve">หมวดภาษีอากร</t>
  </si>
  <si>
    <t xml:space="preserve">หมวดค่าธรรมเนียม  ค่าปรับ  และใบอนุญาต      </t>
  </si>
  <si>
    <t xml:space="preserve">หมวดรายได้จากทรัพย์สิน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ทั่วไป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งินอุดหนุนเฉพาะกิจ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จ่ายจริง  จำนวน  </t>
    </r>
    <r>
      <rPr>
        <sz val="16"/>
        <color rgb="FF000000"/>
        <rFont val="TH SarabunIT๙"/>
        <family val="2"/>
      </rPr>
      <t xml:space="preserve">74,199,845.53  </t>
    </r>
    <r>
      <rPr>
        <sz val="16"/>
        <color rgb="FF000000"/>
        <rFont val="Noto Sans Devanagari"/>
        <family val="2"/>
      </rPr>
      <t xml:space="preserve">บาท  ประกอบด้วย</t>
    </r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รายจ่ายอื่น    </t>
  </si>
  <si>
    <t xml:space="preserve"> -</t>
  </si>
  <si>
    <t xml:space="preserve">งบเงินอุดหนุ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จ่ายที่จ่ายจากเงินอุดหนุนเฉพาะกิจ               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จ่ายเงินสะสมเพื่อดำเนินการตามอำนาจหน้าที่   </t>
    </r>
  </si>
  <si>
    <t xml:space="preserve">**</t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0</t>
    </r>
  </si>
  <si>
    <t xml:space="preserve">เทศบาลตำบลสามชุก</t>
  </si>
  <si>
    <t xml:space="preserve">อำเภอสามชุก  จังหวัดสุพรรณบุรี</t>
  </si>
  <si>
    <t xml:space="preserve"> </t>
  </si>
  <si>
    <r>
      <rPr>
        <b val="true"/>
        <sz val="16"/>
        <color rgb="FF000000"/>
        <rFont val="TH SarabunIT๙"/>
        <family val="2"/>
      </rPr>
      <t xml:space="preserve">2.1  </t>
    </r>
    <r>
      <rPr>
        <b val="true"/>
        <sz val="16"/>
        <color rgb="FF000000"/>
        <rFont val="Noto Sans Devanagari"/>
        <family val="2"/>
      </rPr>
      <t xml:space="preserve">รายรับ</t>
    </r>
  </si>
  <si>
    <t xml:space="preserve">รายรับ</t>
  </si>
  <si>
    <t xml:space="preserve">รายรับจริง</t>
  </si>
  <si>
    <t xml:space="preserve">ประมาณการ</t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ปี  ๒๕๕</t>
    </r>
    <r>
      <rPr>
        <b val="true"/>
        <sz val="16"/>
        <color rgb="FF000000"/>
        <rFont val="TH SarabunIT๙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TH SarabunIT๙"/>
        <family val="2"/>
      </rPr>
      <t xml:space="preserve">2560</t>
    </r>
  </si>
  <si>
    <t xml:space="preserve">รายได้จัดเก็บ</t>
  </si>
  <si>
    <t xml:space="preserve">หมวดภาษีอากร         </t>
  </si>
  <si>
    <t xml:space="preserve">หมวดค่าธรรมเนียม  ค่าปรับ  และใบอนุญาต</t>
  </si>
  <si>
    <t xml:space="preserve">รวมรายได้จัดเก็บ</t>
  </si>
  <si>
    <t xml:space="preserve">รายได้ที่รัฐบาลเก็บแล้วจัดสรรให้</t>
  </si>
  <si>
    <t xml:space="preserve">องค์กรปกครองส่วนท้องถิ่น</t>
  </si>
  <si>
    <t xml:space="preserve">หมวดภาษีจัดสรร         </t>
  </si>
  <si>
    <t xml:space="preserve">        รวมรายได้ที่รัฐบาลเก็บแล้วจัดสรรให้</t>
  </si>
  <si>
    <t xml:space="preserve">        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        รวมเงินอุดหนุนทั่วไปสำหรับดำเนินการตาม</t>
  </si>
  <si>
    <t xml:space="preserve">        อำนาจหน้าที่และ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-</t>
  </si>
  <si>
    <t xml:space="preserve">รวมรายได้ที่รัฐบาลอุดหนุนให้โดยระบุวัตถุประสงค์</t>
  </si>
  <si>
    <t xml:space="preserve">รวม</t>
  </si>
  <si>
    <r>
      <rPr>
        <b val="true"/>
        <sz val="16"/>
        <color rgb="FF000000"/>
        <rFont val="TH SarabunIT๙"/>
        <family val="2"/>
      </rPr>
      <t xml:space="preserve">2.2  </t>
    </r>
    <r>
      <rPr>
        <b val="true"/>
        <sz val="16"/>
        <color rgb="FF000000"/>
        <rFont val="Noto Sans Devanagari"/>
        <family val="2"/>
      </rPr>
      <t xml:space="preserve">รายจ่าย</t>
    </r>
  </si>
  <si>
    <t xml:space="preserve">รายจ่าย</t>
  </si>
  <si>
    <t xml:space="preserve">รายจ่ายจริง</t>
  </si>
  <si>
    <r>
      <rPr>
        <b val="true"/>
        <sz val="16"/>
        <rFont val="Noto Sans Devanagari"/>
        <family val="2"/>
      </rPr>
      <t xml:space="preserve">ปี  </t>
    </r>
    <r>
      <rPr>
        <b val="true"/>
        <sz val="16"/>
        <rFont val="TH SarabunIT๙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ี  ๒๕๕</t>
    </r>
    <r>
      <rPr>
        <b val="true"/>
        <sz val="16"/>
        <rFont val="TH SarabunIT๙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ปี  ๒๕</t>
    </r>
    <r>
      <rPr>
        <b val="true"/>
        <sz val="16"/>
        <rFont val="TH SarabunIT๙"/>
        <family val="2"/>
      </rPr>
      <t xml:space="preserve">60</t>
    </r>
  </si>
  <si>
    <t xml:space="preserve">จ่ายจากงบประมาณ</t>
  </si>
  <si>
    <t xml:space="preserve">งบกลาง </t>
  </si>
  <si>
    <r>
      <rPr>
        <b val="true"/>
        <sz val="16"/>
        <rFont val="Noto Sans Devanagari"/>
        <family val="2"/>
      </rPr>
      <t xml:space="preserve">งบบุคลากร</t>
    </r>
    <r>
      <rPr>
        <sz val="16"/>
        <rFont val="Noto Sans Devanagari"/>
        <family val="2"/>
      </rPr>
      <t xml:space="preserve">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วดเงินเดือน ค่าจ้างประจำ และ</t>
    </r>
  </si>
  <si>
    <r>
      <rPr>
        <sz val="16"/>
        <rFont val="Noto Sans Devanagari"/>
        <family val="2"/>
      </rPr>
      <t xml:space="preserve">ค่าจ้างชั่วคราว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บดำเนินงาน</t>
    </r>
    <r>
      <rPr>
        <sz val="16"/>
        <rFont val="Noto Sans Devanagari"/>
        <family val="2"/>
      </rPr>
      <t xml:space="preserve">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วดค่าตอบแทน ใช้สอยและวัสดุ </t>
    </r>
  </si>
  <si>
    <r>
      <rPr>
        <sz val="16"/>
        <rFont val="Noto Sans Devanagari"/>
        <family val="2"/>
      </rPr>
      <t xml:space="preserve">และหมวดค่าสาธารณูปโภค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บลงทุน</t>
    </r>
    <r>
      <rPr>
        <sz val="16"/>
        <rFont val="Noto Sans Devanagari"/>
        <family val="2"/>
      </rPr>
      <t xml:space="preserve">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หมวดค่าครุภัณฑ์ ที่ดินและสิ่งก่อสร้าง</t>
    </r>
    <r>
      <rPr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รายจ่ายอื่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รายจ่ายอื่น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บเงินอุดหนุ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ดเงินอุดหนุน</t>
    </r>
    <r>
      <rPr>
        <sz val="16"/>
        <color rgb="FF000000"/>
        <rFont val="TH SarabunIT๙"/>
        <family val="2"/>
      </rPr>
      <t xml:space="preserve">)</t>
    </r>
  </si>
  <si>
    <t xml:space="preserve">รวมจ่ายจากงบประมาณ</t>
  </si>
  <si>
    <t xml:space="preserve">บันทึกหลักการและเหตุผล</t>
  </si>
  <si>
    <t xml:space="preserve">ประกอบร่างเทศบัญญัติงบประมาณรายจ่าย</t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TH SarabunIT๙"/>
        <family val="2"/>
      </rPr>
      <t xml:space="preserve">2560   </t>
    </r>
    <r>
      <rPr>
        <b val="true"/>
        <sz val="16"/>
        <rFont val="Noto Sans Devanagari"/>
        <family val="2"/>
      </rPr>
      <t xml:space="preserve">ของ  เทศบาลตำบลสามชุก</t>
    </r>
  </si>
  <si>
    <t xml:space="preserve">    </t>
  </si>
  <si>
    <t xml:space="preserve">ด้าน</t>
  </si>
  <si>
    <t xml:space="preserve">ยอดรวม</t>
  </si>
  <si>
    <t xml:space="preserve">ด้านบริหารงานทั่วไป</t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ด้านบริการชุมชนและสังคม</t>
  </si>
  <si>
    <t xml:space="preserve">แผนงานการศึกษา</t>
  </si>
  <si>
    <t xml:space="preserve">แผนงานสังคมสงเคราะห์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สาธารณสุข</t>
  </si>
  <si>
    <t xml:space="preserve">แผนงานเคหะและชุมชน</t>
  </si>
  <si>
    <t xml:space="preserve">ด้านการดำเนินงานอื่น</t>
  </si>
  <si>
    <t xml:space="preserve">แผนงานงบกลาง</t>
  </si>
  <si>
    <t xml:space="preserve">งบประมาณรายจ่ายทั้งสิ้น</t>
  </si>
  <si>
    <t xml:space="preserve">.</t>
  </si>
  <si>
    <t xml:space="preserve">รายจ่ายตามงานและงบรายจ่าย</t>
  </si>
  <si>
    <t xml:space="preserve">แผนงานบริหารทั่วไป</t>
  </si>
  <si>
    <t xml:space="preserve">งาน</t>
  </si>
  <si>
    <t xml:space="preserve">00111 </t>
  </si>
  <si>
    <t xml:space="preserve">00113 </t>
  </si>
  <si>
    <t xml:space="preserve">งบ</t>
  </si>
  <si>
    <t xml:space="preserve">งานบริหารทั่วไป</t>
  </si>
  <si>
    <t xml:space="preserve">งานบริหารงานคลัง</t>
  </si>
  <si>
    <r>
      <rPr>
        <sz val="16"/>
        <rFont val="Noto Sans Devanagari"/>
        <family val="2"/>
      </rPr>
      <t xml:space="preserve">   เงินเดื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   เงินเดื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IT๙"/>
        <family val="2"/>
      </rPr>
      <t xml:space="preserve">)   </t>
    </r>
  </si>
  <si>
    <t xml:space="preserve">   ค่าตอบแทน</t>
  </si>
  <si>
    <t xml:space="preserve">   ค่าใช้สอย</t>
  </si>
  <si>
    <t xml:space="preserve">   ค่าวัสดุ</t>
  </si>
  <si>
    <t xml:space="preserve">   ค่าสาธารณูปโภค</t>
  </si>
  <si>
    <t xml:space="preserve">   ค่าครุภัณฑ์</t>
  </si>
  <si>
    <t xml:space="preserve">   ค่าที่ดินและสิ่งก่อสร้าง</t>
  </si>
  <si>
    <t xml:space="preserve">งบรายจ่ายอื่น </t>
  </si>
  <si>
    <t xml:space="preserve">   รายจ่ายอื่น</t>
  </si>
  <si>
    <t xml:space="preserve">   เงินอุดหนุน</t>
  </si>
  <si>
    <r>
      <rPr>
        <b val="true"/>
        <sz val="16"/>
        <color rgb="FFFF0000"/>
        <rFont val="Noto Sans Devanagari"/>
        <family val="2"/>
      </rPr>
      <t xml:space="preserve">สป</t>
    </r>
    <r>
      <rPr>
        <b val="true"/>
        <sz val="16"/>
        <color rgb="FFFF0000"/>
        <rFont val="TH SarabunIT๙"/>
        <family val="2"/>
      </rPr>
      <t xml:space="preserve">+</t>
    </r>
    <r>
      <rPr>
        <b val="true"/>
        <sz val="16"/>
        <color rgb="FFFF0000"/>
        <rFont val="Noto Sans Devanagari"/>
        <family val="2"/>
      </rPr>
      <t xml:space="preserve">คลัง</t>
    </r>
  </si>
  <si>
    <t xml:space="preserve">ok</t>
  </si>
  <si>
    <r>
      <rPr>
        <b val="true"/>
        <sz val="16"/>
        <color rgb="FFFF0000"/>
        <rFont val="Noto Sans Devanagari"/>
        <family val="2"/>
      </rPr>
      <t xml:space="preserve">สำนัก</t>
    </r>
    <r>
      <rPr>
        <b val="true"/>
        <sz val="16"/>
        <color rgb="FFFF0000"/>
        <rFont val="TH SarabunIT๙"/>
        <family val="2"/>
      </rPr>
      <t xml:space="preserve">+</t>
    </r>
    <r>
      <rPr>
        <b val="true"/>
        <sz val="16"/>
        <color rgb="FFFF0000"/>
        <rFont val="Noto Sans Devanagari"/>
        <family val="2"/>
      </rPr>
      <t xml:space="preserve">ป้องกัน</t>
    </r>
  </si>
  <si>
    <t xml:space="preserve">00122</t>
  </si>
  <si>
    <t xml:space="preserve">00123</t>
  </si>
  <si>
    <t xml:space="preserve">งานเทศกิจ</t>
  </si>
  <si>
    <t xml:space="preserve">งานป้องกันฯ</t>
  </si>
  <si>
    <t xml:space="preserve">00211</t>
  </si>
  <si>
    <t xml:space="preserve">00212</t>
  </si>
  <si>
    <t xml:space="preserve">00214</t>
  </si>
  <si>
    <t xml:space="preserve">งานบริหารทั่วไปฯ</t>
  </si>
  <si>
    <t xml:space="preserve">งานระดับก่อนวัยเรียนฯ</t>
  </si>
  <si>
    <t xml:space="preserve">งานศึกษาไม่กำหนดระดับ</t>
  </si>
  <si>
    <t xml:space="preserve">00232</t>
  </si>
  <si>
    <t xml:space="preserve">งานสวัสดิการสังคมฯ</t>
  </si>
  <si>
    <t xml:space="preserve">00252</t>
  </si>
  <si>
    <t xml:space="preserve">งานส่งเสริมและสนับสนุนความเข้มแข็งฯ</t>
  </si>
  <si>
    <t xml:space="preserve">00261</t>
  </si>
  <si>
    <t xml:space="preserve">00262</t>
  </si>
  <si>
    <t xml:space="preserve">00263</t>
  </si>
  <si>
    <t xml:space="preserve">งานกีฬาและนันทนาการ</t>
  </si>
  <si>
    <t xml:space="preserve">งานศาสนาวัฒนธรรมฯ</t>
  </si>
  <si>
    <t xml:space="preserve">รวมกองศึกษา</t>
  </si>
  <si>
    <t xml:space="preserve">00221</t>
  </si>
  <si>
    <t xml:space="preserve">00223</t>
  </si>
  <si>
    <t xml:space="preserve">00224</t>
  </si>
  <si>
    <t xml:space="preserve">งานบริหาร</t>
  </si>
  <si>
    <t xml:space="preserve">งานบริการ</t>
  </si>
  <si>
    <t xml:space="preserve">งานศูนย์บริการ</t>
  </si>
  <si>
    <t xml:space="preserve">ทั่วไปฯ</t>
  </si>
  <si>
    <t xml:space="preserve">สาธารณสุขฯ</t>
  </si>
  <si>
    <t xml:space="preserve">สาธารณสุข</t>
  </si>
  <si>
    <r>
      <rPr>
        <sz val="16"/>
        <rFont val="Noto Sans Devanagari"/>
        <family val="2"/>
      </rPr>
      <t xml:space="preserve">   เงินเดือ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IT๙"/>
        <family val="2"/>
      </rPr>
      <t xml:space="preserve">)</t>
    </r>
  </si>
  <si>
    <t xml:space="preserve">รวมกองสาธารณสุข</t>
  </si>
  <si>
    <t xml:space="preserve">00241</t>
  </si>
  <si>
    <t xml:space="preserve">00242</t>
  </si>
  <si>
    <t xml:space="preserve">00243</t>
  </si>
  <si>
    <t xml:space="preserve">00244</t>
  </si>
  <si>
    <t xml:space="preserve">งานไฟฟ้าถนน</t>
  </si>
  <si>
    <t xml:space="preserve">งานสวนสาธารณะ</t>
  </si>
  <si>
    <t xml:space="preserve">งานกำจัดขยะมูลฝอยฯ</t>
  </si>
  <si>
    <t xml:space="preserve">รวมกองช่าง</t>
  </si>
  <si>
    <t xml:space="preserve">00411</t>
  </si>
  <si>
    <t xml:space="preserve">   งบกลาง</t>
  </si>
  <si>
    <r>
      <rPr>
        <sz val="16"/>
        <rFont val="Noto Sans Devanagari"/>
        <family val="2"/>
      </rPr>
      <t xml:space="preserve">   บำเหน็จ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บำนาญ</t>
    </r>
  </si>
  <si>
    <t xml:space="preserve">รวมทุกกอง</t>
  </si>
  <si>
    <r>
      <rPr>
        <b val="true"/>
        <sz val="16"/>
        <rFont val="Noto Sans Devanagari"/>
        <family val="2"/>
      </rPr>
      <t xml:space="preserve">สรุป  ตามข้อที่  </t>
    </r>
    <r>
      <rPr>
        <b val="true"/>
        <sz val="16"/>
        <rFont val="TH SarabunIT๙"/>
        <family val="2"/>
      </rPr>
      <t xml:space="preserve">2.2</t>
    </r>
  </si>
  <si>
    <r>
      <rPr>
        <b val="true"/>
        <sz val="16"/>
        <rFont val="TH SarabunIT๙"/>
        <family val="2"/>
      </rPr>
      <t xml:space="preserve">2.2  </t>
    </r>
    <r>
      <rPr>
        <b val="true"/>
        <sz val="16"/>
        <rFont val="Noto Sans Devanagari"/>
        <family val="2"/>
      </rPr>
      <t xml:space="preserve">รายจ่ายปี </t>
    </r>
    <r>
      <rPr>
        <b val="true"/>
        <sz val="16"/>
        <rFont val="TH SarabunIT๙"/>
        <family val="2"/>
      </rPr>
      <t xml:space="preserve">2560</t>
    </r>
  </si>
  <si>
    <r>
      <rPr>
        <b val="true"/>
        <sz val="16"/>
        <color rgb="FFFF0000"/>
        <rFont val="Noto Sans Devanagari"/>
        <family val="2"/>
      </rPr>
      <t xml:space="preserve">ประมาณการ </t>
    </r>
    <r>
      <rPr>
        <b val="true"/>
        <sz val="16"/>
        <color rgb="FFFF0000"/>
        <rFont val="TH SarabunIT๙"/>
        <family val="2"/>
      </rPr>
      <t xml:space="preserve">60</t>
    </r>
  </si>
  <si>
    <t xml:space="preserve">total</t>
  </si>
  <si>
    <t xml:space="preserve">หักเงินฝ่ายการเมือง</t>
  </si>
  <si>
    <t xml:space="preserve">เงินเดือนฝ่ายประจำ</t>
  </si>
  <si>
    <t xml:space="preserve">งบรายจ่ายอื่น</t>
  </si>
  <si>
    <r>
      <rPr>
        <sz val="16"/>
        <rFont val="TH SarabunIT๙"/>
        <family val="2"/>
      </rPr>
      <t xml:space="preserve">2560  </t>
    </r>
    <r>
      <rPr>
        <sz val="16"/>
        <rFont val="Noto Sans Devanagari"/>
        <family val="2"/>
      </rPr>
      <t xml:space="preserve">ตั้งไว้</t>
    </r>
  </si>
  <si>
    <t xml:space="preserve">ตั้งไว้</t>
  </si>
  <si>
    <t xml:space="preserve">ผลต่าง</t>
  </si>
  <si>
    <t xml:space="preserve">เทศบัญญัติ</t>
  </si>
  <si>
    <r>
      <rPr>
        <b val="true"/>
        <sz val="16"/>
        <color rgb="FF000000"/>
        <rFont val="Noto Sans Devanagari"/>
        <family val="2"/>
      </rPr>
      <t xml:space="preserve">งบประมาณรายจ่าย  ประจำปีงบประมาณ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 2560</t>
    </r>
  </si>
  <si>
    <r>
      <rPr>
        <sz val="16"/>
        <color rgb="FF000000"/>
        <rFont val="Noto Sans Devanagari"/>
        <family val="2"/>
      </rPr>
      <t xml:space="preserve">โดยที่เป็นการสมควรตั้งงบประมาณรายจ่ายประจำปีงบประมาณ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2560  </t>
    </r>
    <r>
      <rPr>
        <sz val="16"/>
        <color rgb="FF000000"/>
        <rFont val="Noto Sans Devanagari"/>
        <family val="2"/>
      </rPr>
      <t xml:space="preserve">อาศัยอำนาจตามความใน</t>
    </r>
  </si>
  <si>
    <r>
      <rPr>
        <sz val="16"/>
        <color rgb="FF000000"/>
        <rFont val="Noto Sans Devanagari"/>
        <family val="2"/>
      </rPr>
      <t xml:space="preserve">พระราชบัญญัติเทศบาล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2496   </t>
    </r>
    <r>
      <rPr>
        <sz val="16"/>
        <color rgb="FF000000"/>
        <rFont val="Noto Sans Devanagari"/>
        <family val="2"/>
      </rPr>
      <t xml:space="preserve">แก้ไขเพิ่มเติมถึ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IT๙"/>
        <family val="2"/>
      </rPr>
      <t xml:space="preserve">13)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2552 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IT๙"/>
        <family val="2"/>
      </rPr>
      <t xml:space="preserve">65   </t>
    </r>
    <r>
      <rPr>
        <sz val="16"/>
        <color rgb="FF000000"/>
        <rFont val="Noto Sans Devanagari"/>
        <family val="2"/>
      </rPr>
      <t xml:space="preserve">จึงตราเทศบัญญัติ</t>
    </r>
  </si>
  <si>
    <t xml:space="preserve">ขึ้นไว้โดยความเห็นชอบของสภาเทศบาลตำบลสามชุก  และโดยความเห็นชอบของผู้ว่าราชการจังหวัดสุพรรณบุรี</t>
  </si>
  <si>
    <t xml:space="preserve">ดังต่อไปนี้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เทศบัญญัติ  นี้เรียกว่า  เทศบัญญัติงบประมาณรายจ่ายประจำปีงบประมาณ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2560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เทศบัญญัติ  นี้ให้ใช้บังคับตั้งแต่วันที่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2559 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rFont val="Noto Sans Devanagari"/>
        <family val="2"/>
      </rPr>
      <t xml:space="preserve">ข้อ </t>
    </r>
    <r>
      <rPr>
        <sz val="16"/>
        <rFont val="TH SarabunIT๙"/>
        <family val="2"/>
      </rPr>
      <t xml:space="preserve">3.  </t>
    </r>
    <r>
      <rPr>
        <sz val="16"/>
        <rFont val="Noto Sans Devanagari"/>
        <family val="2"/>
      </rPr>
      <t xml:space="preserve">งบประมาณรายจ่ายประจำปีงบประมาณ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 2560  </t>
    </r>
    <r>
      <rPr>
        <sz val="16"/>
        <rFont val="Noto Sans Devanagari"/>
        <family val="2"/>
      </rPr>
      <t xml:space="preserve">เป็นจำนวนรวมทั้งสิ้น </t>
    </r>
    <r>
      <rPr>
        <sz val="16"/>
        <rFont val="TH SarabunIT๙"/>
        <family val="2"/>
      </rPr>
      <t xml:space="preserve">106,50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ข้อ </t>
    </r>
    <r>
      <rPr>
        <sz val="16"/>
        <rFont val="TH SarabunIT๙"/>
        <family val="2"/>
      </rPr>
      <t xml:space="preserve">4.  </t>
    </r>
    <r>
      <rPr>
        <sz val="16"/>
        <rFont val="Noto Sans Devanagari"/>
        <family val="2"/>
      </rPr>
      <t xml:space="preserve">งบประมาณรายจ่ายทั่วไป  จ่ายจากเงินรายได้จัดเก็บเอง หมวดภาษีจัดสรร และหมวดเงินอุดหนุน</t>
    </r>
  </si>
  <si>
    <r>
      <rPr>
        <sz val="16"/>
        <rFont val="Noto Sans Devanagari"/>
        <family val="2"/>
      </rPr>
      <t xml:space="preserve">ทั่วไป  เป็นจำนวนรวมทั้งสิ้น  </t>
    </r>
    <r>
      <rPr>
        <sz val="16"/>
        <rFont val="TH SarabunIT๙"/>
        <family val="2"/>
      </rPr>
      <t xml:space="preserve">106,500,000   </t>
    </r>
    <r>
      <rPr>
        <sz val="16"/>
        <rFont val="Noto Sans Devanagari"/>
        <family val="2"/>
      </rPr>
      <t xml:space="preserve">บาท   โดยแยกรายละเอียดตามแผนงานได้ดังนี้</t>
    </r>
  </si>
  <si>
    <t xml:space="preserve">ร่างเดิม</t>
  </si>
  <si>
    <t xml:space="preserve">ด้านบริหารทั่วไป</t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TH SarabunIT๙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ให้นายกเทศมนตรี   ปฏิบัติการเบิกจ่ายเงินงบประมาณที่ได้รับอนุมัติให้เป็นไปตามระเบียบ</t>
    </r>
  </si>
  <si>
    <t xml:space="preserve">การเบิกจ่ายเงินของเทศบาล</t>
  </si>
  <si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TH SarabunIT๙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ให้นายกเทศมนตรี   มีหน้าที่รักษาการให้เป็นไปตามเทศบัญญัตินี้   </t>
    </r>
  </si>
  <si>
    <r>
      <rPr>
        <sz val="16"/>
        <color rgb="FF000000"/>
        <rFont val="Noto Sans Devanagari"/>
        <family val="2"/>
      </rPr>
      <t xml:space="preserve">                                        ประกาศ  ณ  วันที่        เดือน                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 2559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รงค์ชัย  โภควรรณวิทย์</t>
    </r>
    <r>
      <rPr>
        <sz val="16"/>
        <color rgb="FF000000"/>
        <rFont val="TH SarabunIT๙"/>
        <family val="2"/>
      </rPr>
      <t xml:space="preserve">)</t>
    </r>
  </si>
  <si>
    <t xml:space="preserve">                                                            </t>
  </si>
  <si>
    <t xml:space="preserve"> นายกเทศมนตรีตำบลสามชุก</t>
  </si>
  <si>
    <t xml:space="preserve">                                                  รองนายกเทศมนตรี  รักษาราชการแทน</t>
  </si>
  <si>
    <t xml:space="preserve">*</t>
  </si>
  <si>
    <t xml:space="preserve">รายงานประมาณการรายรับ</t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Noto Sans Devanagari"/>
        <family val="2"/>
      </rPr>
      <t xml:space="preserve">๒๕</t>
    </r>
    <r>
      <rPr>
        <b val="true"/>
        <sz val="14"/>
        <rFont val="TH SarabunIT๙"/>
        <family val="2"/>
      </rPr>
      <t xml:space="preserve">60</t>
    </r>
  </si>
  <si>
    <t xml:space="preserve">เทศบาลตำบลสามชุก  อำเภอสามชุก  จังหวัดสุพรรณบุรี</t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55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58</t>
    </r>
  </si>
  <si>
    <t xml:space="preserve">ยอดต่าง</t>
  </si>
  <si>
    <r>
      <rPr>
        <b val="true"/>
        <sz val="14"/>
        <rFont val="Noto Sans Devanagari"/>
        <family val="2"/>
      </rPr>
      <t xml:space="preserve">ปี  </t>
    </r>
    <r>
      <rPr>
        <b val="true"/>
        <sz val="14"/>
        <rFont val="TH SarabunIT๙"/>
        <family val="2"/>
      </rPr>
      <t xml:space="preserve">2560</t>
    </r>
  </si>
  <si>
    <t xml:space="preserve">(%)</t>
  </si>
  <si>
    <r>
      <rPr>
        <b val="true"/>
        <sz val="14"/>
        <rFont val="Noto Sans Devanagari"/>
        <family val="2"/>
      </rPr>
      <t xml:space="preserve">ประมาณการปี ที่คำนวณ ลบ รับจริงปี ที่ผ่านมาล่าสุด คูณด้วย </t>
    </r>
    <r>
      <rPr>
        <b val="true"/>
        <sz val="14"/>
        <rFont val="TH SarabunIT๙"/>
        <family val="2"/>
      </rPr>
      <t xml:space="preserve">100 </t>
    </r>
    <r>
      <rPr>
        <b val="true"/>
        <sz val="14"/>
        <rFont val="Noto Sans Devanagari"/>
        <family val="2"/>
      </rPr>
      <t xml:space="preserve">หารด้วยรับจริงปี ที่ผ่านมาล่าสุด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รวมหมวดภาษีอากร</t>
  </si>
  <si>
    <t xml:space="preserve">ค่าธรรมเนียมเกี่ยวกับใบอนุญาตขายสุรา</t>
  </si>
  <si>
    <t xml:space="preserve">ค่าธรรมเนียมเกี่ยวกับใบอนุญาตการพนัน</t>
  </si>
  <si>
    <t xml:space="preserve">ค่าธรรมเนียมเกี่ยวกับการควบคุมอาคาร</t>
  </si>
  <si>
    <t xml:space="preserve">ค่าธรรมเนียมเก็บและขนขยะมูลฝอย</t>
  </si>
  <si>
    <t xml:space="preserve">ค่าธรรมเนียมจดทะเบีนยพาณิชย์</t>
  </si>
  <si>
    <t xml:space="preserve">ค่าธรรมเนียมเกี่ยวกับทะเบียนราษฎร</t>
  </si>
  <si>
    <t xml:space="preserve">ค่าปรับผู้กระทำผิดกฎหมายจราจรทางบก</t>
  </si>
  <si>
    <t xml:space="preserve">ค่าปรับผู้กระทำผิดกฎหมายและข้อบัญญัติท้องถิ่น</t>
  </si>
  <si>
    <t xml:space="preserve">ค่าปรับการผิดสัญญา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อาหารหรือสถานที่สะสมอาหาร</t>
  </si>
  <si>
    <t xml:space="preserve">ค่าใบอนุญาตจำหน่ายสินค้าในที่หรือทางสาธารณะ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โฆษณาโดยใช้เครื่องขยายเสียง</t>
  </si>
  <si>
    <r>
      <rPr>
        <sz val="14"/>
        <rFont val="Noto Sans Devanagari"/>
        <family val="2"/>
      </rPr>
      <t xml:space="preserve">ค่าใบอนุญาตอื่นๆ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ารเลี้ยงสัตว์และปล่อยสัตว์</t>
    </r>
    <r>
      <rPr>
        <sz val="14"/>
        <rFont val="TH SarabunIT๙"/>
        <family val="2"/>
      </rPr>
      <t xml:space="preserve">)</t>
    </r>
  </si>
  <si>
    <t xml:space="preserve">รวมหมวดค่าธรรมเนียม  ค่าปรับ  และใบอนุญาต</t>
  </si>
  <si>
    <t xml:space="preserve">ค่าเช่าที่ดิน</t>
  </si>
  <si>
    <t xml:space="preserve">ค่าเช่าหรือค่าบริการสถานที่</t>
  </si>
  <si>
    <t xml:space="preserve">ดอกเบี้ย</t>
  </si>
  <si>
    <t xml:space="preserve">รวมหมวดรายได้จากทรัพย์สิน</t>
  </si>
  <si>
    <t xml:space="preserve">เงินที่มีผู้อุทิศให้</t>
  </si>
  <si>
    <t xml:space="preserve">ค่าขายแบบแปลน</t>
  </si>
  <si>
    <t xml:space="preserve">รายได้เบ็ดเตล็ดอื่น ๆ</t>
  </si>
  <si>
    <t xml:space="preserve">รวมหมวดรายได้เบ็ดเตล็ด</t>
  </si>
  <si>
    <t xml:space="preserve">ภาษีและค่าธรรมเนียมรถยนต์</t>
  </si>
  <si>
    <r>
      <rPr>
        <sz val="14"/>
        <rFont val="Noto Sans Devanagari"/>
        <family val="2"/>
      </rPr>
      <t xml:space="preserve">ภาษีมูลค่าเพิ่มตาม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ระจายอำนาจฯ</t>
    </r>
  </si>
  <si>
    <r>
      <rPr>
        <sz val="14"/>
        <rFont val="Noto Sans Devanagari"/>
        <family val="2"/>
      </rPr>
      <t xml:space="preserve">ภาษีมูลค่าเพิ่มตาม 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จัดสรรรายได้ 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รวมหมวดภาษีจัดสรร</t>
  </si>
  <si>
    <t xml:space="preserve">เงินอุดหนุนทั่วไป สำหรับดำเนินการตามอำนาจหน้าที่ และภารกิจถ่ายโอนเลือกทำ                   </t>
  </si>
  <si>
    <t xml:space="preserve">รวมหมวดเงินอุดหนุนทั่วไป</t>
  </si>
  <si>
    <t xml:space="preserve">รวมทุกหมวด</t>
  </si>
  <si>
    <t xml:space="preserve">รายงานรายละเอียดประมาณการรายรับงบประมาณรายจ่ายทั่วไป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 2560</t>
    </r>
  </si>
  <si>
    <t xml:space="preserve">ประมาณการรับ  รวมทั้งสิ้น</t>
  </si>
  <si>
    <t xml:space="preserve"> บาท</t>
  </si>
  <si>
    <t xml:space="preserve">แยกเป็น</t>
  </si>
  <si>
    <t xml:space="preserve">รายได้จัดเก็บเอง</t>
  </si>
  <si>
    <t xml:space="preserve">จำนวน</t>
  </si>
  <si>
    <t xml:space="preserve">ประมาณการเท่าเดิม  โดยเทียบเคียงกับปีที่ล่วงมาแล้ว</t>
  </si>
  <si>
    <t xml:space="preserve">ประมาณการเพิ่มขึ้น  โดยเทียบเคียงกับปีที่ล่วงมาแล้ว</t>
  </si>
  <si>
    <t xml:space="preserve">อากรฆ่าสัตว์</t>
  </si>
  <si>
    <t xml:space="preserve">ค่าธรรมเนียมเกี่ยวกับใบอนุญาตการขายสุรา</t>
  </si>
  <si>
    <t xml:space="preserve">ประมาณการเท่ากับปีที่ล่วงมาแล้ว</t>
  </si>
  <si>
    <t xml:space="preserve">ค่าธรรมเนียมจดทะเบียนพาณิชย์</t>
  </si>
  <si>
    <t xml:space="preserve">ค่าธรรมเนียมเก็บขนขยะมูลฝอย</t>
  </si>
  <si>
    <t xml:space="preserve">ประมาณการเท่าเดิม  โดยเทียบเคียงปีที่ล่วงมาแล้ว</t>
  </si>
  <si>
    <t xml:space="preserve">หรือพื้นที่ใดซึ่งมีพื้นที่เกิน  ๒๐๐  ตารางเมตร</t>
  </si>
  <si>
    <t xml:space="preserve">ประมาณการลดลง  โดยเทียบเคียงกับปีที่ล่วงมาแล้ว</t>
  </si>
  <si>
    <t xml:space="preserve">ค่าใบอนุญาตอื่นๆ </t>
  </si>
  <si>
    <t xml:space="preserve">ประมาณการประเภทรายรับขึ้นใหม่ คาดว่าจะมีรายรับเข้าในปีนี้</t>
  </si>
  <si>
    <t xml:space="preserve">ดอกเบี้ย </t>
  </si>
  <si>
    <t xml:space="preserve">ประมาณการเพิ่มขึ้น  โดยเทียบเคียงกับปีที่ล่วงมาแล้ว        </t>
  </si>
  <si>
    <t xml:space="preserve">ประมาณการเพิ่มขึ้น โดยเทียบเคียงกับปีที่ล่วงมาแล้ว</t>
  </si>
  <si>
    <t xml:space="preserve">รายได้ที่รัฐบาลเก็บแล้วจัดสรรให้องค์กรปกครองส่วนท้องถิ่น</t>
  </si>
  <si>
    <t xml:space="preserve">ประมาณการเพิ่มขึ้น  โดยเทียบเคียงกับที่ได้รับจริงของปีที่ผ่านมา</t>
  </si>
  <si>
    <t xml:space="preserve">ประมาณการเพิ่มขึ้น โดยเทียบเคียงกับที่ได้รับจริงของปีที่ผ่านมา  </t>
  </si>
  <si>
    <t xml:space="preserve">ประมาณการลดลง โดยเทียบเคียงกับที่ได้รับจริงของปีที่ผ่านมา </t>
  </si>
  <si>
    <t xml:space="preserve">ประมาณการเท่าเดิม โดยเทียบเคียงกับที่ได้รับจริงของปีที่ผ่านมา</t>
  </si>
  <si>
    <t xml:space="preserve">ค่าธรรมเนียมจดทะเบียนสิทธิและนิติกรรม</t>
  </si>
  <si>
    <t xml:space="preserve">ตามประมวลกฎหมายที่ดิน</t>
  </si>
  <si>
    <t xml:space="preserve">ประมาณการเพิ่มขึ้น โดยเทียบเคียงกับที่ได้รับจริงของปีที่ผ่านมา</t>
  </si>
  <si>
    <r>
      <rPr>
        <sz val="16"/>
        <color rgb="FF000000"/>
        <rFont val="Noto Sans Devanagari"/>
        <family val="2"/>
      </rPr>
      <t xml:space="preserve">ภาษีมูลค่าเพิ่มตา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ดสรรรายได้ฯ</t>
    </r>
  </si>
  <si>
    <t xml:space="preserve">ประมาณการเท่าเดิม โดยเทียบเคียงกับปีที่ล่วงมาแล้ว</t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แผนและขั้นตอนกระจายอำนาจฯ </t>
    </r>
  </si>
  <si>
    <t xml:space="preserve">เงินอุดหนุนทั่วไป  สำหรับดำเนินการตามอำนาจหน้าที่</t>
  </si>
  <si>
    <t xml:space="preserve">และภารกิจถ่ายโอนเลือกทำ</t>
  </si>
  <si>
    <r>
      <rPr>
        <b val="true"/>
        <sz val="16"/>
        <color rgb="FF000000"/>
        <rFont val="Noto Sans Devanagari"/>
        <family val="2"/>
      </rPr>
      <t xml:space="preserve">เงินอุดหนุนทั่วไป ประมาณการตั้ง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 2560</t>
    </r>
  </si>
  <si>
    <t xml:space="preserve">ดำเนินการตามอำนาจหน้าที่และภารกิจถ่ายโอนเลือกทำ</t>
  </si>
  <si>
    <r>
      <rPr>
        <sz val="16"/>
        <color rgb="FF000000"/>
        <rFont val="Noto Sans Devanagari"/>
        <family val="2"/>
      </rPr>
      <t xml:space="preserve">สนับสนุน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อาหารกลางวันโรงเรียน สพฐ</t>
    </r>
    <r>
      <rPr>
        <sz val="16"/>
        <color rgb="FF000000"/>
        <rFont val="TH SarabunIT๙"/>
        <family val="2"/>
      </rPr>
      <t xml:space="preserve">.</t>
    </r>
  </si>
  <si>
    <t xml:space="preserve">สนับสนุนเบี้ยยังชีพผู้ป่วยเอดส์</t>
  </si>
  <si>
    <r>
      <rPr>
        <sz val="16"/>
        <color rgb="FF000000"/>
        <rFont val="Noto Sans Devanagari"/>
        <family val="2"/>
      </rPr>
      <t xml:space="preserve">อุดหนุน อส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ับสนุนศูนย์พัฒนาเด็กเล็ก บางขวาก</t>
    </r>
    <r>
      <rPr>
        <sz val="16"/>
        <color rgb="FF000000"/>
        <rFont val="TH SarabunIT๙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ทศบาล</t>
    </r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ค่าอาหารกลางวัน</t>
    </r>
    <r>
      <rPr>
        <sz val="16"/>
        <color rgb="FF000000"/>
        <rFont val="TH SarabunIT๙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สื่อการเร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หัว</t>
    </r>
    <r>
      <rPr>
        <sz val="16"/>
        <color rgb="FF000000"/>
        <rFont val="TH SarabunIT๙"/>
        <family val="2"/>
      </rPr>
      <t xml:space="preserve">)</t>
    </r>
  </si>
  <si>
    <t xml:space="preserve">สนับสนุนเบี้ยยังชีพผู้สูงอายุ</t>
  </si>
  <si>
    <t xml:space="preserve">สนับสนุนบี้ยยังชีพผู้พิการ</t>
  </si>
  <si>
    <r>
      <rPr>
        <sz val="16"/>
        <color rgb="FF000000"/>
        <rFont val="Noto Sans Devanagari"/>
        <family val="2"/>
      </rPr>
      <t xml:space="preserve">สนับสนุนศูนย์พัฒนาเด็กเ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IT๙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จ้าง</t>
    </r>
    <r>
      <rPr>
        <sz val="16"/>
        <color rgb="FF000000"/>
        <rFont val="TH SarabunIT๙"/>
        <family val="2"/>
      </rPr>
      <t xml:space="preserve">)</t>
    </r>
  </si>
  <si>
    <t xml:space="preserve">ทุนการศึกษาครูศูนย์พัฒนาเด็กเล็ก</t>
  </si>
  <si>
    <t xml:space="preserve">สนับสนุนการป้องกันและแก้ไขปัญหายาเสพติด</t>
  </si>
  <si>
    <t xml:space="preserve">รวมเงินอุดหนุนทั่วไป</t>
  </si>
  <si>
    <r>
      <rPr>
        <b val="true"/>
        <sz val="16"/>
        <rFont val="Noto Sans Devanagari"/>
        <family val="2"/>
      </rPr>
      <t xml:space="preserve">เงินอุดหนุนทั่วไป ประมาณการตั้ง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0  (</t>
    </r>
    <r>
      <rPr>
        <b val="true"/>
        <sz val="16"/>
        <rFont val="Noto Sans Devanagari"/>
        <family val="2"/>
      </rPr>
      <t xml:space="preserve">ปรับลดยอดบางราย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เพิ่มบางรายการ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สนับสนุนอาหารเสริ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สนับสนุนอาหารกลางวันโรงเรียน สพฐ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อุดหนุน อส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สนับสนุนศูนย์พัฒนาเด็กเล็ก บางขวาก</t>
    </r>
    <r>
      <rPr>
        <sz val="16"/>
        <rFont val="TH SarabunIT๙"/>
        <family val="2"/>
      </rPr>
      <t xml:space="preserve">+</t>
    </r>
    <r>
      <rPr>
        <sz val="16"/>
        <rFont val="Noto Sans Devanagari"/>
        <family val="2"/>
      </rPr>
      <t xml:space="preserve">เทศบาล</t>
    </r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ค่าอาหารกลางวัน</t>
    </r>
    <r>
      <rPr>
        <sz val="16"/>
        <rFont val="TH SarabunIT๙"/>
        <family val="2"/>
      </rPr>
      <t xml:space="preserve">+</t>
    </r>
    <r>
      <rPr>
        <sz val="16"/>
        <rFont val="Noto Sans Devanagari"/>
        <family val="2"/>
      </rPr>
      <t xml:space="preserve">ค่าสื่อการเรีย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TH SarabunIT๙"/>
        <family val="2"/>
      </rPr>
      <t xml:space="preserve">)</t>
    </r>
  </si>
  <si>
    <t xml:space="preserve">รวมที่ส่วนราชการขอปรับลดเงินอุดหนุน</t>
  </si>
  <si>
    <t xml:space="preserve">รวมยอดที่ต้องไปบวกเพิ่มดำเนินการถ่ายโอนเลือกทำ</t>
  </si>
  <si>
    <r>
      <rPr>
        <sz val="16"/>
        <color rgb="FF000000"/>
        <rFont val="Noto Sans Devanagari"/>
        <family val="2"/>
      </rPr>
      <t xml:space="preserve">ทุนการศึกษา </t>
    </r>
    <r>
      <rPr>
        <sz val="16"/>
        <color rgb="FF000000"/>
        <rFont val="TH SarabunIT๙"/>
        <family val="2"/>
      </rPr>
      <t xml:space="preserve">5000</t>
    </r>
  </si>
  <si>
    <t xml:space="preserve">รวมดำเนินการตามอำนาจหน้าที่และภารกิจถ่ายโอนเลือกทำ</t>
  </si>
  <si>
    <t xml:space="preserve">รายงานประมาณการรายจ่าย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๒๕</t>
    </r>
    <r>
      <rPr>
        <b val="true"/>
        <sz val="16"/>
        <rFont val="TH SarabunIT๙"/>
        <family val="2"/>
      </rPr>
      <t xml:space="preserve">60</t>
    </r>
  </si>
  <si>
    <t xml:space="preserve">ปี ๒๕๕๖</t>
  </si>
  <si>
    <r>
      <rPr>
        <b val="true"/>
        <sz val="16"/>
        <rFont val="Noto Sans Devanagari"/>
        <family val="2"/>
      </rPr>
      <t xml:space="preserve">ปี ๒๕๕</t>
    </r>
    <r>
      <rPr>
        <b val="true"/>
        <sz val="16"/>
        <rFont val="TH SarabunIT๙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0</t>
    </r>
  </si>
  <si>
    <r>
      <rPr>
        <b val="true"/>
        <sz val="12.5"/>
        <rFont val="Noto Sans Devanagari"/>
        <family val="2"/>
      </rPr>
      <t xml:space="preserve">ณ วันที่ </t>
    </r>
    <r>
      <rPr>
        <b val="true"/>
        <sz val="12.5"/>
        <rFont val="TH SarabunIT๙"/>
        <family val="2"/>
      </rPr>
      <t xml:space="preserve">30 </t>
    </r>
    <r>
      <rPr>
        <b val="true"/>
        <sz val="12.5"/>
        <rFont val="Noto Sans Devanagari"/>
        <family val="2"/>
      </rPr>
      <t xml:space="preserve">มิ</t>
    </r>
    <r>
      <rPr>
        <b val="true"/>
        <sz val="12.5"/>
        <rFont val="TH SarabunIT๙"/>
        <family val="2"/>
      </rPr>
      <t xml:space="preserve">.</t>
    </r>
    <r>
      <rPr>
        <b val="true"/>
        <sz val="12.5"/>
        <rFont val="Noto Sans Devanagari"/>
        <family val="2"/>
      </rPr>
      <t xml:space="preserve">ย</t>
    </r>
    <r>
      <rPr>
        <b val="true"/>
        <sz val="12.5"/>
        <rFont val="TH SarabunIT๙"/>
        <family val="2"/>
      </rPr>
      <t xml:space="preserve">. 59</t>
    </r>
  </si>
  <si>
    <t xml:space="preserve">แผนงานบริหารงานทั่วไป 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ารคิด </t>
    </r>
    <r>
      <rPr>
        <sz val="16"/>
        <rFont val="TH SarabunIT๙"/>
        <family val="2"/>
      </rPr>
      <t xml:space="preserve">% </t>
    </r>
    <r>
      <rPr>
        <sz val="16"/>
        <rFont val="Noto Sans Devanagari"/>
        <family val="2"/>
      </rPr>
      <t xml:space="preserve">ปีที่จัดทำ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ปีก่อนหน้า</t>
    </r>
    <r>
      <rPr>
        <sz val="16"/>
        <rFont val="TH SarabunIT๙"/>
        <family val="2"/>
      </rPr>
      <t xml:space="preserve">)</t>
    </r>
    <r>
      <rPr>
        <sz val="16"/>
        <rFont val="Noto Sans Devanagari"/>
        <family val="2"/>
      </rPr>
      <t xml:space="preserve">คูณด้วย </t>
    </r>
    <r>
      <rPr>
        <sz val="16"/>
        <rFont val="TH SarabunIT๙"/>
        <family val="2"/>
      </rPr>
      <t xml:space="preserve">100/</t>
    </r>
    <r>
      <rPr>
        <sz val="16"/>
        <rFont val="Noto Sans Devanagari"/>
        <family val="2"/>
      </rPr>
      <t xml:space="preserve">หารด้วยปีก่อนหน้าที่ประมาณการ</t>
    </r>
    <r>
      <rPr>
        <sz val="16"/>
        <rFont val="TH SarabunIT๙"/>
        <family val="2"/>
      </rPr>
      <t xml:space="preserve">)</t>
    </r>
  </si>
  <si>
    <t xml:space="preserve">หมวดเงินเดือน ค่าจ้างประจำ และค่าจ้างชั่วคราว</t>
  </si>
  <si>
    <r>
      <rPr>
        <b val="true"/>
        <sz val="14"/>
        <rFont val="Noto Sans Devanagari"/>
        <family val="2"/>
      </rPr>
      <t xml:space="preserve">เงินเดือ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ฝ่ายการเมือง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เงินค่าตอบแทนประจำตำแหน่งนาย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เงินค่าตอบแทนพิเศษนาย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เงินค่าตอบแทนเลขานุ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ที่ปรึกษานายกเทศมนตรี</t>
    </r>
  </si>
  <si>
    <t xml:space="preserve">เงินค่าตอบแทนสมาชิกสภาเทศบาล</t>
  </si>
  <si>
    <r>
      <rPr>
        <b val="true"/>
        <sz val="14"/>
        <rFont val="Noto Sans Devanagari"/>
        <family val="2"/>
      </rPr>
      <t xml:space="preserve">เงินเดือ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ฝ่ายประจำ</t>
    </r>
    <r>
      <rPr>
        <b val="true"/>
        <sz val="14"/>
        <rFont val="TH SarabunIT๙"/>
        <family val="2"/>
      </rPr>
      <t xml:space="preserve">)</t>
    </r>
  </si>
  <si>
    <t xml:space="preserve">เงินเดือนพนักงาน</t>
  </si>
  <si>
    <t xml:space="preserve">เงินเพิ่มต่าง ๆ ของ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 ๆ ของลูกจ้างประจำ</t>
  </si>
  <si>
    <t xml:space="preserve">ค่าตอบแทนพนักงานจ้าง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19</t>
    </r>
  </si>
  <si>
    <t xml:space="preserve">เงินเพิ่มต่าง ๆ ของพนักงานจ้าง</t>
  </si>
  <si>
    <t xml:space="preserve">รวมหมวดเงินเดือน ค่าจ้างประจำ และค่าจ้างชั่วคราว</t>
  </si>
  <si>
    <t xml:space="preserve">หมวดค่าตอบแทน ใช้สอยและวัสดุ</t>
  </si>
  <si>
    <t xml:space="preserve">ค่าตอบแทน</t>
  </si>
  <si>
    <r>
      <rPr>
        <sz val="14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4"/>
        <rFont val="TH SarabunIT๙"/>
        <family val="2"/>
      </rPr>
      <t xml:space="preserve">.</t>
    </r>
  </si>
  <si>
    <t xml:space="preserve">ค่าเบี้ยประชุม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ค่าตอบแทนกรรมการในการสอบคัดเลือก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รับรองในการต้อนรับบุคคล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เลี้ยงรับรองในการประชุมสภาท้องถิ่น และการประชุมต่าง ๆ 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ใช้จ่ายในพิธีทางศาสนาและรัฐพิธี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งานวันสำคัญเกี่ยวกับสถาบันพระมหากษัตริย์</t>
    </r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ฝึกอบรมพัฒนาศักยภาพคณะผู้บริหารสมาชิกสภา พนักงานฯ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ทำเวทีประชาคมแผนพัฒนาเทศบาล และแผนชุมช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งานวันท้องถิ่นไทย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งานวันเทศบาล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ระชุมสัมมนาคณะผู้บริหาร พนักงานเทศบาลและลูกจ้างฯ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เลือกตั้งผู้บริหารท้องถิ่น และสมาชิกสภาท้องถิ่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เทศบาลเคลื่อนที่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ฝึกอบรมการจัดทำแผนชุมช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ทำข้อมูลพื้นฐา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ขตเมื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ฝึกอบรมให้ความรู้เกี่ยวกับกฎหมายแก่ประชาช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ใช้จ่ายเดินทางไปราชการ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ชดใช้ค่าเสียหาย หรือค่าสินไหมทดแทน ค่าเบี้ยเลี้ยงพยาน</t>
    </r>
  </si>
  <si>
    <t xml:space="preserve">ค่าบำรุงรักษาและซ่อมแซม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การเกษตร</t>
  </si>
  <si>
    <t xml:space="preserve">วัสดุโฆษณาและเผยแพร่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21</t>
    </r>
  </si>
  <si>
    <t xml:space="preserve">วัสดุคอมพิวเตอร์</t>
  </si>
  <si>
    <t xml:space="preserve">รวมหมวดค่าตอบแทน ใช้สอยและวัสดุ</t>
  </si>
  <si>
    <t xml:space="preserve">หมวดค่าสาธารณูปโภค</t>
  </si>
  <si>
    <t xml:space="preserve">ค่าสาธารณูปโภค</t>
  </si>
  <si>
    <t xml:space="preserve">ค่าไฟฟ้า</t>
  </si>
  <si>
    <t xml:space="preserve">ค่าน้ำประปา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หมวดค่าสาธารณูปโภค</t>
  </si>
  <si>
    <t xml:space="preserve">หมวดค่าครุภัณฑ์ ที่ดินและสิ่งก่อสร้าง</t>
  </si>
  <si>
    <t xml:space="preserve">ค่าครุภัณฑ์</t>
  </si>
  <si>
    <t xml:space="preserve">ครุภัณฑ์สำนักงาน</t>
  </si>
  <si>
    <t xml:space="preserve">ครุภัณฑ์ยานพาหนะและขนส่ง</t>
  </si>
  <si>
    <t xml:space="preserve">ครุภัณฑ์การเกษตร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งานบ้านงานครัว</t>
  </si>
  <si>
    <t xml:space="preserve">ครุภัณฑ์คอมพิวเตอร์</t>
  </si>
  <si>
    <t xml:space="preserve">ครุภัณฑ์อื่น 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22</t>
    </r>
  </si>
  <si>
    <t xml:space="preserve">ค่าบำรุงรักษาและปรับปรุงครุภัณฑ์</t>
  </si>
  <si>
    <t xml:space="preserve"> ค่ารปรับปรุงบำรุงรักษาระบบสื่อโฆษณาฯ</t>
  </si>
  <si>
    <t xml:space="preserve">ค่าที่ดินและสิ่งก่อสร้าง</t>
  </si>
  <si>
    <t xml:space="preserve">โครงการปรับปรุงห้องน้ำอาคารสำนักงานเทศบาล</t>
  </si>
  <si>
    <t xml:space="preserve">โครงการปรับปรุงซุ้มเฉลิมพระเกียรติ</t>
  </si>
  <si>
    <t xml:space="preserve">รวมหมวดค่าครุภัณฑ์ ที่ดินและสิ่งก่อสร้าง</t>
  </si>
  <si>
    <t xml:space="preserve">หมวดเงินอุดหนุน</t>
  </si>
  <si>
    <t xml:space="preserve">เงินอุดหนุน</t>
  </si>
  <si>
    <t xml:space="preserve">เงินอุดหนุนส่วนราชการ</t>
  </si>
  <si>
    <t xml:space="preserve">รวมหมวดเงินอุดหนุน</t>
  </si>
  <si>
    <t xml:space="preserve">หมวดรายจ่ายอื่น</t>
  </si>
  <si>
    <t xml:space="preserve">รายจ่ายอื่น</t>
  </si>
  <si>
    <t xml:space="preserve">รวมหมวดรายจ่ายอื่น</t>
  </si>
  <si>
    <t xml:space="preserve">รวมงานบริหารทั่วไป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23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รณรงค์ประชาสัมพันธ์การจัดเก็บภาษีฯ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ใช้จ่ายในการอบรมและสัมมน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ใช้จ่ายในการเดินทางไปราชการ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ทำและปรับปรุงแผนที่ภาษีและทะเบียนทรัพย์สิ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อบรมส่งเสริมด้านการจัดซื้อจัดจ้างฯ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อบรมให้ความรู้ความเข้าใจในการชำระภาษีอากรท้องถิ่นฯ</t>
    </r>
  </si>
  <si>
    <t xml:space="preserve">รวมงานบริหารงานคลัง</t>
  </si>
  <si>
    <t xml:space="preserve">รวมแผนงานบริหารงานทั่วไป</t>
  </si>
  <si>
    <t xml:space="preserve">รวมงานเทศกิจ</t>
  </si>
  <si>
    <t xml:space="preserve">งานป้องกันภัยฝ่ายพลเรือนและระงับอัคคีภัย</t>
  </si>
  <si>
    <r>
      <rPr>
        <sz val="16"/>
        <rFont val="Noto Sans Devanagari"/>
        <family val="2"/>
      </rPr>
      <t xml:space="preserve">หน้า</t>
    </r>
    <r>
      <rPr>
        <sz val="16"/>
        <rFont val="TH SarabunIT๙"/>
        <family val="2"/>
      </rPr>
      <t xml:space="preserve">28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ฝึกซ้อมแผนการป้องกันและบรรเทาสาธารณภัย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้องกันและบรรเทาสาธารณภัยแก่ประชาชนฯ</t>
    </r>
  </si>
  <si>
    <t xml:space="preserve">วัสดุเครื่องแต่งกาย</t>
  </si>
  <si>
    <t xml:space="preserve">วัสดุเครื่องดับเพลิง</t>
  </si>
  <si>
    <t xml:space="preserve">ครุภัณฑ์เครื่องดับเพลิง</t>
  </si>
  <si>
    <t xml:space="preserve">ค่าซ่อมแซมรถบรรทุกน้ำอเนกประสงค์</t>
  </si>
  <si>
    <t xml:space="preserve">ค่าซ่อมแซมรถยนต์ตรวจการณ์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งานบริหารทั่วไปทั่วไปเกี่ยวกับการศึกษา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ระชุมคณะกรรมการศึกษา</t>
    </r>
  </si>
  <si>
    <t xml:space="preserve">วัสดุกีฬา</t>
  </si>
  <si>
    <t xml:space="preserve">รวมงานบริหารทั่วไปเกี่ยวกับการศึกษา</t>
  </si>
  <si>
    <t xml:space="preserve">งานระดับก่อนวัยเรียนและประถมศึกษา</t>
  </si>
  <si>
    <r>
      <rPr>
        <sz val="14"/>
        <rFont val="Noto Sans Devanagari"/>
        <family val="2"/>
      </rPr>
      <t xml:space="preserve">เงินเดือนพนักงานครูเทศบาล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ค่าตอบแทนผู้ช่วยครูผู้ดูแลเด็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ู้ดูแลเด็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เงินเพิ่มต่างๆ ของผู้ช่วยครูผู้ดูแลเด็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ู้ดูแลเด็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IT๙"/>
        <family val="2"/>
      </rPr>
      <t xml:space="preserve">)</t>
    </r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โครงการฝึกอบรมพัฒนาศักยภาพผู้บริหาร ครูผู้ดูแลเด็ก บุคลากรทางการศึกษาฯ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โครงการสนับสนุนค่าใช้จ่ายการบริหารสถานศึกษา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ศูนย์วัดบางขวาก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โครงการสนับสนุนค่าใช้จ่ายการบริหารสถานศึกษา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ศูนย์เทศบาล</t>
    </r>
    <r>
      <rPr>
        <sz val="13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ส่งเสริมศักยภาพศูนย์พัฒนาเด็กเล็ก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ฝึกอบรมประเมินคุณภาพภายใ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ฝึกอบรมพัฒนาระบบการประกันคุณภาพภายในสถานศึกษ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ส่งเสริมการเรียนรู้นอกสถานที่ 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แข่งขันกีฬาเด็กเล็ก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การแข่งขันทางวิชาการของเด็กเล็กศูนย์พัฒนาเด็กเล็กฯ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โครงการประชุมคณะกรรมการที่ปรึกษาและคณะกรรมการบริหารศูนย์ฯ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ระชุมผู้ปกครองเด็กเล็กศูนย์พัฒนาเด็กเล็กสังกัดเทศบาลฯ</t>
    </r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</si>
  <si>
    <t xml:space="preserve">โครงการปรับปรุงซ่อมแซมอาคารสถานศึกษาสังกัดเทศบาลฯ</t>
  </si>
  <si>
    <t xml:space="preserve">โครงการก่อสร้างรั้วศูนย์พัฒนาเด็กเล็กวัดบางขวาก</t>
  </si>
  <si>
    <t xml:space="preserve">โครงการก่อสร้างปรับปรุงหลังคา ฝ้าเพดาน และพื้นอาคารศูนย์เทศบาล</t>
  </si>
  <si>
    <t xml:space="preserve">โครงการก่อสร้างโรงอาหารศูนย์พัฒนาเด็กเล็กวัดบางขวาก</t>
  </si>
  <si>
    <t xml:space="preserve">โครงการก่อสร้างโรงอาหารศูนย์พัฒนาเด็กเล็กเทศบาล</t>
  </si>
  <si>
    <t xml:space="preserve">รวมงานระดับก่อนวัยเรียนและประถมศึกษา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ฝึกอบรมภาษาต่างประเทศ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งานวันเด็กแห่งชาติ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ฝึกอบรมส่งเสริมการใช้เวลาว่างให้เป็นประโยชน์</t>
    </r>
  </si>
  <si>
    <t xml:space="preserve">รวมงานศึกษาไม่กำหนดระดับ</t>
  </si>
  <si>
    <t xml:space="preserve">รวมแผนงานการศึกษา</t>
  </si>
  <si>
    <t xml:space="preserve">งานบริหารทั่วไปเกี่ยวกับสาธารณสุข</t>
  </si>
  <si>
    <t xml:space="preserve">รวม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เทศบาลตำบลสามชุกห่วงใย ใส่ใจผู้สูงอายุ 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บำบัดและฟื้นฟูสมรรถภาพผู้เสพยาเสพติดฯ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้องกันและแก้ไขปัญหาการตั้งครรภ์ไม่พร้อมในวัยรุ่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อาสาสมัครสาธารณสุขพัฒนา ๒๐ ชุมช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ชุมชนเข้มแข็งต่อต้านยาเสพติด</t>
    </r>
  </si>
  <si>
    <t xml:space="preserve">วัสดุวิทยาศาสตร์หรือการแพทย์</t>
  </si>
  <si>
    <t xml:space="preserve">ครุภัณฑ์กีฬา</t>
  </si>
  <si>
    <t xml:space="preserve">เงินอุดหนุนกิจการที่เป็นสาธารณประโยชน์</t>
  </si>
  <si>
    <t xml:space="preserve">รวมงานบริการสาธารณสุขและงานสาธารณสุขอื่น</t>
  </si>
  <si>
    <t xml:space="preserve">งานศูนย์บริการสาธารณสุข</t>
  </si>
  <si>
    <t xml:space="preserve">ครุภัณฑ์วิทยาศาสตร์หรือการแพทย์</t>
  </si>
  <si>
    <t xml:space="preserve">รวมงานศูนย์บริการสาธารณสุข</t>
  </si>
  <si>
    <t xml:space="preserve">รวมแผนงานสาธารณสุข</t>
  </si>
  <si>
    <t xml:space="preserve">ศึกษา</t>
  </si>
  <si>
    <t xml:space="preserve">งานสวัสดิการสังคมและสังคมสงเคราะห์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สงเคราะห์ผู้สูงอายุ คนพิการและผู้ด้อยโอกาส</t>
    </r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กองช่าง</t>
  </si>
  <si>
    <t xml:space="preserve">งานบริหารทั่วไปเกี่ยวกับเคหะและชุมชน</t>
  </si>
  <si>
    <r>
      <rPr>
        <sz val="12"/>
        <rFont val="TH SarabunIT๙"/>
        <family val="2"/>
      </rPr>
      <t xml:space="preserve"> -</t>
    </r>
    <r>
      <rPr>
        <sz val="12"/>
        <rFont val="Noto Sans Devanagari"/>
        <family val="2"/>
      </rPr>
      <t xml:space="preserve">โครงฝึกอบรมให้ความรู้ด้านวิชาการงานช่างให้กับคณะกรรมการตรวจรับการจ้าง</t>
    </r>
  </si>
  <si>
    <t xml:space="preserve">รวมงานบริหารทั่วไปเกี่ยวกับเหคะและชุมชน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44</t>
    </r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45</t>
    </r>
  </si>
  <si>
    <t xml:space="preserve">ครุภัณฑ์โรงงาน</t>
  </si>
  <si>
    <t xml:space="preserve">ครุภัณฑ์ก่อสร้าง</t>
  </si>
  <si>
    <t xml:space="preserve">ครุภัณฑ์สำรวจ</t>
  </si>
  <si>
    <t xml:space="preserve">ครุภัณฑ์อื่น ๆ</t>
  </si>
  <si>
    <t xml:space="preserve">งบรายจ่ายประจำยังไม่รวมโครงการก่อสร้าง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46</t>
    </r>
  </si>
  <si>
    <t xml:space="preserve">โครงการซ่อมแซมที่ดินและสิ่งก่อสร้าง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ชุมชนวัดสามชุกฝั่งตะวันตก</t>
    </r>
  </si>
  <si>
    <t xml:space="preserve">โครงการปรับปรุงถนนบริเวณสี่แยกร้านตั้งเจริญปูยางแอสฟัลท์</t>
  </si>
  <si>
    <t xml:space="preserve">โครงการก่อสร้างดาดคอนกรีตคูส่งน้ำ วัดวิมลโภคาราม</t>
  </si>
  <si>
    <t xml:space="preserve">โครงการก่อสร้างถนนคอนกรีต ชุมชนระหารฝั่งตะวันตก</t>
  </si>
  <si>
    <t xml:space="preserve">โครงการก่อสร้างดาดคอนกรีตคูส่งน้ำชุมชนระหารฝั่งตะวันออก</t>
  </si>
  <si>
    <t xml:space="preserve">โครงการปรับปรุงถนนชุมชนอยู่เจริญไปรษณีย์สามชุก</t>
  </si>
  <si>
    <t xml:space="preserve">โครงการปรับปรุงคอสะพานดำ ชุมชนบ้านประตูน้ำ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ชุมชนหลวงพ่อวัดบางแอก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ชุมชนสะพานขาว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ชุมชนตลาดบ้านทึง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ชุมชนท่าทอง</t>
    </r>
  </si>
  <si>
    <r>
      <rPr>
        <sz val="14"/>
        <rFont val="Noto Sans Devanagari"/>
        <family val="2"/>
      </rPr>
      <t xml:space="preserve">โครงการปรับปรุงทางเท้า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ชุมชนบ้านในคลอง</t>
    </r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54</t>
    </r>
  </si>
  <si>
    <r>
      <rPr>
        <sz val="14"/>
        <rFont val="Noto Sans Devanagari"/>
        <family val="2"/>
      </rPr>
      <t xml:space="preserve">โครงการปรับปรุงภูมิทัศน์ อาคาร </t>
    </r>
    <r>
      <rPr>
        <sz val="14"/>
        <rFont val="TH SarabunIT๙"/>
        <family val="2"/>
      </rPr>
      <t xml:space="preserve">SML </t>
    </r>
    <r>
      <rPr>
        <sz val="14"/>
        <rFont val="Noto Sans Devanagari"/>
        <family val="2"/>
      </rPr>
      <t xml:space="preserve">ชุมชนบ้านในคลอง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ชุมชนท่าเรือจ้าง</t>
    </r>
  </si>
  <si>
    <r>
      <rPr>
        <sz val="14"/>
        <rFont val="Noto Sans Devanagari"/>
        <family val="2"/>
      </rPr>
      <t xml:space="preserve">โครงการปรับปรุ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างเข้าวัดสามชุกด้านทิศเหนือ </t>
    </r>
  </si>
  <si>
    <r>
      <rPr>
        <sz val="13.5"/>
        <rFont val="Noto Sans Devanagari"/>
        <family val="2"/>
      </rPr>
      <t xml:space="preserve">โครงการก่อสร้างถนน คสล</t>
    </r>
    <r>
      <rPr>
        <sz val="13.5"/>
        <rFont val="TH SarabunIT๙"/>
        <family val="2"/>
      </rPr>
      <t xml:space="preserve">. </t>
    </r>
    <r>
      <rPr>
        <sz val="13.5"/>
        <rFont val="Noto Sans Devanagari"/>
        <family val="2"/>
      </rPr>
      <t xml:space="preserve">จากบริเวณบ้านนายบ่าย ใจดี ชุมชนร่วมใจ</t>
    </r>
  </si>
  <si>
    <r>
      <rPr>
        <sz val="13.5"/>
        <rFont val="Noto Sans Devanagari"/>
        <family val="2"/>
      </rPr>
      <t xml:space="preserve">โครงการปรับปรุงวางท่อลอด คสล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บึงระหารน้อยไปทางโรงแรมสามชุกอินท์ฯ</t>
    </r>
  </si>
  <si>
    <r>
      <rPr>
        <sz val="13.5"/>
        <rFont val="Noto Sans Devanagari"/>
        <family val="2"/>
      </rPr>
      <t xml:space="preserve">โครงการก่อสร้างถนน คสล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จากบริเวณถนนทางเข้าวัดสามชุกฯ</t>
    </r>
  </si>
  <si>
    <t xml:space="preserve">โครงการลอกคลองขามเพื่อระบายน้ำทิ้งฯ</t>
  </si>
  <si>
    <t xml:space="preserve">โครงการปรับปรุงถนน ซอยแยกจากสะพานบ้านสระไปทางทิศเหนือฯ</t>
  </si>
  <si>
    <t xml:space="preserve">โครงการก่อสร้างสะพานเหล็กข้ามคลองชลประทานตรงข้ามซอยสระน้ำสิริบุตรฯ</t>
  </si>
  <si>
    <r>
      <rPr>
        <sz val="13.5"/>
        <rFont val="Noto Sans Devanagari"/>
        <family val="2"/>
      </rPr>
      <t xml:space="preserve">โครงการก่อสร้างบานประตูปิด</t>
    </r>
    <r>
      <rPr>
        <sz val="13.5"/>
        <rFont val="TH SarabunIT๙"/>
        <family val="2"/>
      </rPr>
      <t xml:space="preserve">-</t>
    </r>
    <r>
      <rPr>
        <sz val="13.5"/>
        <rFont val="Noto Sans Devanagari"/>
        <family val="2"/>
      </rPr>
      <t xml:space="preserve">เปิด บริเวณข้างกุฎิหลวงพ่อปาน</t>
    </r>
  </si>
  <si>
    <r>
      <rPr>
        <sz val="13.5"/>
        <rFont val="Noto Sans Devanagari"/>
        <family val="2"/>
      </rPr>
      <t xml:space="preserve">โครงการก่อสร้างถนน คสล</t>
    </r>
    <r>
      <rPr>
        <sz val="13.5"/>
        <rFont val="TH SarabunIT๙"/>
        <family val="2"/>
      </rPr>
      <t xml:space="preserve">. </t>
    </r>
    <r>
      <rPr>
        <sz val="13.5"/>
        <rFont val="Noto Sans Devanagari"/>
        <family val="2"/>
      </rPr>
      <t xml:space="preserve">บริเวณบ้านนายประกอบ ทิวาวงษ์ฯ</t>
    </r>
  </si>
  <si>
    <t xml:space="preserve">โครงการปรับปรุงฝาท่อระบายน้ำจากเหล็กเป็นคอนกรีต ตั้งแต่บริเวณหน้าร้านเกียรติชัยฯ</t>
  </si>
  <si>
    <r>
      <rPr>
        <sz val="13.5"/>
        <rFont val="Noto Sans Devanagari"/>
        <family val="2"/>
      </rPr>
      <t xml:space="preserve">โครงการก่อสร้างถนน คสล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จากบริเวณบ้านนายบ่าย ใจดี  ไปทางทิศเหนือฯ</t>
    </r>
  </si>
  <si>
    <r>
      <rPr>
        <sz val="13.5"/>
        <rFont val="Noto Sans Devanagari"/>
        <family val="2"/>
      </rPr>
      <t xml:space="preserve">โครงการก่อสร้างดาดคอนกรีตคูส่งน้ำ ถนนสายบ้านหนองบัว</t>
    </r>
    <r>
      <rPr>
        <sz val="13.5"/>
        <rFont val="TH SarabunIT๙"/>
        <family val="2"/>
      </rPr>
      <t xml:space="preserve">-</t>
    </r>
    <r>
      <rPr>
        <sz val="13.5"/>
        <rFont val="Noto Sans Devanagari"/>
        <family val="2"/>
      </rPr>
      <t xml:space="preserve">ท่าน้ำตื้น หมู่ที่ </t>
    </r>
    <r>
      <rPr>
        <sz val="13.5"/>
        <rFont val="TH SarabunIT๙"/>
        <family val="2"/>
      </rPr>
      <t xml:space="preserve">4  </t>
    </r>
  </si>
  <si>
    <t xml:space="preserve">โครงการวางท่อระบายน้ำพร้อมบ่อพักฯ ชุมชนวัดสามชุกฝั่งตะวันตก </t>
  </si>
  <si>
    <r>
      <rPr>
        <b val="true"/>
        <sz val="14"/>
        <color rgb="FFFF0000"/>
        <rFont val="Noto Sans Devanagari"/>
        <family val="2"/>
      </rPr>
      <t xml:space="preserve">โครงการของปีงบประมาณ  </t>
    </r>
    <r>
      <rPr>
        <b val="true"/>
        <sz val="14"/>
        <color rgb="FFFF0000"/>
        <rFont val="TH SarabunIT๙"/>
        <family val="2"/>
      </rPr>
      <t xml:space="preserve">2558</t>
    </r>
  </si>
  <si>
    <r>
      <rPr>
        <sz val="14"/>
        <rFont val="Noto Sans Devanagari"/>
        <family val="2"/>
      </rPr>
      <t xml:space="preserve">โครงการปรับปรุ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ซอย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ชุมชนวัดสามชุกฝั่งตะวันตก </t>
    </r>
  </si>
  <si>
    <t xml:space="preserve">โครงการซ่อมแซมท่อลอดถนนบริเวณบ้านนางกิมลี้ฯ ชุมชนวัดสามชุกฝั่งตะวันตก</t>
  </si>
  <si>
    <t xml:space="preserve">โครงการก่อสร้างถนนแอสฟัลท์ติก ทางแยกร้านอ้วนยานยนต์ ชุมชนตลาดสามชุก</t>
  </si>
  <si>
    <t xml:space="preserve">โครงการปรับปรุงรางระบายน้ำพร้อมเปลี่ยนฝารางระบายน้ำ ชุมชนตลาดสามชุก</t>
  </si>
  <si>
    <r>
      <rPr>
        <sz val="12"/>
        <rFont val="Noto Sans Devanagari"/>
        <family val="2"/>
      </rPr>
      <t xml:space="preserve">โครงการวางท่อระบายน้ำต่อจากของเดิมข้างศาลาประชาคม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ชุมชนสมเด็จพระวันรัต</t>
    </r>
  </si>
  <si>
    <t xml:space="preserve">โครงการก่อสร้างท่อระบายน้ำต่อจากของเดิมฯ ชุมชนระหารฝั่งตะวันออก</t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ากถนนลาดยางสามชุก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วังลึก ชุมชนระหารฝั่งตะวันออก 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และปรับปรุงร่องระบาย ชุมชนระหารฝั่งตะวันตก</t>
    </r>
  </si>
  <si>
    <t xml:space="preserve">โครงการก่อสร้างสะพานเหล็กข้ามคันคลองฯ ชุมชนอยู่เจริญไปรษณีย์สามชุก</t>
  </si>
  <si>
    <t xml:space="preserve">โครงการก่อสร้างถนนลาดยางแอสฟัสท์ติกคอนกรีตฯ ชุมชนบ้านคลองขอม</t>
  </si>
  <si>
    <t xml:space="preserve">โครงการก่อสร้างถนนหินคลุกรอบบึงหนองรีฯ ชุมชนหลวงพ่อวัดบางแอก</t>
  </si>
  <si>
    <r>
      <rPr>
        <sz val="13"/>
        <rFont val="Noto Sans Devanagari"/>
        <family val="2"/>
      </rPr>
      <t xml:space="preserve">โครงการก่อสร้างถนนหินคลุก เริ่มตั้งแต่สะพาน อบจ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ไปทางทิศใต้ฯ ชุมชนดงมะลิ 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ริเวณบ้านนางจำเนียรฯ  ชุมชนสะพานขาว</t>
    </r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55</t>
    </r>
  </si>
  <si>
    <t xml:space="preserve">โครงการก่อสร้างสะพานเหล็กข้ามคลองฯ ชุมชนเศรษฐกร</t>
  </si>
  <si>
    <t xml:space="preserve">โครงการปรับปรุงซ่อมแซมพื้นสะพานเหล็กฯ บ้านนายสุเมธ ชุมชนเศรษฐกร  </t>
  </si>
  <si>
    <r>
      <rPr>
        <sz val="14"/>
        <rFont val="Noto Sans Devanagari"/>
        <family val="2"/>
      </rPr>
      <t xml:space="preserve">โครงการก่อสร้างดาดคอนกรีตคูส่งน้ำ ซอย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ชุมชนเศรษฐกร  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ากถนนเดิมถึงบ้านนางเสงี่ยมฯ ชุมชนร่วมใจ</t>
    </r>
  </si>
  <si>
    <t xml:space="preserve">โครงการก่อสร้างถนนหินคลุก ไปทางบ้านนางแตงอ่อนฯ ชุมชนร่วมใจ</t>
  </si>
  <si>
    <r>
      <rPr>
        <sz val="14"/>
        <rFont val="Noto Sans Devanagari"/>
        <family val="2"/>
      </rPr>
      <t xml:space="preserve">โครงการก่อสร้างบานประตูปิด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ปิดน้ำฯ ชุมชนตลาดบ้านทึง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ริเวณบ้านนางประคองฯ ชุมชนบ้านในคลอง 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ซอยข้างเสาโทรศัพท์ฯ ชุมชนบ้านในคลอง </t>
    </r>
  </si>
  <si>
    <t xml:space="preserve">โครงการติดตั้งไฟฟ้าแสงสว่างพร้อมพัดลมฯ ชุมชนตลาดบางขวาก</t>
  </si>
  <si>
    <t xml:space="preserve">โครงการจัดทำกันสาดบริเวณศาลาอเนกประสงค์ฯ ชุมชนตลาดบางขวาก</t>
  </si>
  <si>
    <t xml:space="preserve">โครงการปรับปรุงห้องน้ำของศูนย์พัฒนาเด็กเล็กวัดบางขวาก </t>
  </si>
  <si>
    <t xml:space="preserve">โครงการปรับปรุงหน้าต่างและบานประตูของศูนย์พัฒนาเด็กเล็กวัดบางขวาก</t>
  </si>
  <si>
    <t xml:space="preserve">โครงการปรับปรุงต่อเติมอาคารอเนกประสงค์ ชุมชนท่าเรือจ้าง </t>
  </si>
  <si>
    <t xml:space="preserve">โครงการก่อสร้างโรงเก็บพัสดุกลาง</t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ชุมชนวัดสามชุกฝั่งตะวันตก ซอย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ฯ ชุมชนวัดสามชุกฝั่งตะวันตก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ริมบึงระหารน้อยฝั่งตะวันตกฯ ชุมชนระหารฝั่งตะวันตก</t>
    </r>
  </si>
  <si>
    <t xml:space="preserve">โครงการก่อสร้สงถนนหินคลุกรอบบึงหนองรีต่อจากของเดิมฯ ชุมชนหลวงพ่อวัดบางแอก</t>
  </si>
  <si>
    <t xml:space="preserve">โครงการก่อสร้างถนนหินคลุกจากแยกต้นมะขามฯ ชุมชนหลวงพ่อวัดบางแอก</t>
  </si>
  <si>
    <r>
      <rPr>
        <sz val="12"/>
        <rFont val="Noto Sans Devanagari"/>
        <family val="2"/>
      </rPr>
      <t xml:space="preserve">โครงการปรับปรุงถนน คสล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ยกระดับทางเข้าวัดสามชุกฯ ชุมชนวัดสามชุกฝั่งตะวันออก</t>
    </r>
  </si>
  <si>
    <r>
      <rPr>
        <sz val="12"/>
        <rFont val="Noto Sans Devanagari"/>
        <family val="2"/>
      </rPr>
      <t xml:space="preserve">โครงการก่อสร้างถนนหินคลุกจากบริเวณถนน </t>
    </r>
    <r>
      <rPr>
        <sz val="12"/>
        <rFont val="TH SarabunIT๙"/>
        <family val="2"/>
      </rPr>
      <t xml:space="preserve">340 </t>
    </r>
    <r>
      <rPr>
        <sz val="12"/>
        <rFont val="Noto Sans Devanagari"/>
        <family val="2"/>
      </rPr>
      <t xml:space="preserve">ถึงถนน คสล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ข้างโกดังเส็งพาณิชย์ ชุมชนระหารฝั่งตะวันตก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พร้อมยกระดับถนนตั้งแต่มุมเขื่อนริมบึงระหารฯไปทางทิศใต้</t>
    </r>
  </si>
  <si>
    <t xml:space="preserve">โครงการปรับปรุงทาสีตีเส้นแบ่งช่องจราจรถนนจากสะพานคลองขอมถึงสะพานตาสังข์ฯ</t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ซอย </t>
    </r>
    <r>
      <rPr>
        <sz val="12"/>
        <rFont val="TH SarabunIT๙"/>
        <family val="2"/>
      </rPr>
      <t xml:space="preserve">8 </t>
    </r>
    <r>
      <rPr>
        <sz val="12"/>
        <rFont val="Noto Sans Devanagari"/>
        <family val="2"/>
      </rPr>
      <t xml:space="preserve">ต่อจากของเดิมฯ ชุมชนวัดสามชุกฝั่งตะวันตก</t>
    </r>
  </si>
  <si>
    <r>
      <rPr>
        <sz val="12"/>
        <rFont val="Noto Sans Devanagari"/>
        <family val="2"/>
      </rPr>
      <t xml:space="preserve">โครงการติดตั้งบานประตูเปิด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ปิดน้ำ บึงระหารน้อยด้านทิศตะวันออก ชุมชนวัดสามชุกฝั่งตะวันออก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ทางเข้าบ้านนางเจือ วัขรโพธิ์ ต่อจากของเดิมฯ ชุมชนท่าเรือจ้าง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ตั้งแต่บริเวณถนนแยกสายหนองบัว ถึงที่นานางจำนงค์  อ่อนวิมล ชุมชนท่าเรือจ้าง</t>
    </r>
  </si>
  <si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ชุมชนวัดสามชุกฝั่งตะวันตก ซอย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ฯ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ชุมชนวัดสามชุกฝั่งตะวันตก</t>
    </r>
    <r>
      <rPr>
        <sz val="13"/>
        <rFont val="TH SarabunIT๙"/>
        <family val="2"/>
      </rPr>
      <t xml:space="preserve">)  </t>
    </r>
  </si>
  <si>
    <r>
      <rPr>
        <b val="true"/>
        <sz val="14"/>
        <rFont val="Noto Sans Devanagari"/>
        <family val="2"/>
      </rPr>
      <t xml:space="preserve">โครงการของปีงบประมาณ  </t>
    </r>
    <r>
      <rPr>
        <b val="true"/>
        <sz val="14"/>
        <rFont val="TH SarabunIT๙"/>
        <family val="2"/>
      </rPr>
      <t xml:space="preserve">2559</t>
    </r>
  </si>
  <si>
    <r>
      <rPr>
        <b val="true"/>
        <sz val="14"/>
        <color rgb="FFFF0000"/>
        <rFont val="Noto Sans Devanagari"/>
        <family val="2"/>
      </rPr>
      <t xml:space="preserve">โครงการของปีงบประมาณ  </t>
    </r>
    <r>
      <rPr>
        <b val="true"/>
        <sz val="14"/>
        <color rgb="FFFF0000"/>
        <rFont val="TH SarabunIT๙"/>
        <family val="2"/>
      </rPr>
      <t xml:space="preserve">2559</t>
    </r>
  </si>
  <si>
    <r>
      <rPr>
        <sz val="14"/>
        <rFont val="Noto Sans Devanagari"/>
        <family val="2"/>
      </rPr>
      <t xml:space="preserve">โครงการซ่อมแซมแพหน้าตลาดสามชุกร้อยป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ตลาดสามชุ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ท่อระบายน้ำทิ้ง บริเวณหลังโรงเรียนสมเด็จ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สมเด็จพระวันรัต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ลานอเนกประสงค์เชื่อมต่อด้านข้างทางเข้าวัดวิมล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สมเด็จพระวันรัต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ปรับปรุงซ่อมแซม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ริเวณคันคลองทิ้งน้ำท่าระกำ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สมเด็จพระวันรัต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ริเวณข้างสำนักงานสาธารณสุข อำเภอสามชุ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ระหารฝั่งตะวันตก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ซ่อมแซมฝาท่อระบายน้ำบริเวณถนนข้างร้านภาสกรฟู้ดส์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อยู่เจริญไปรษณีย์สามชุก</t>
    </r>
    <r>
      <rPr>
        <sz val="14"/>
        <rFont val="TH SarabunIT๙"/>
        <family val="2"/>
      </rPr>
      <t xml:space="preserve">)  </t>
    </r>
  </si>
  <si>
    <r>
      <rPr>
        <sz val="14"/>
        <rFont val="Noto Sans Devanagari"/>
        <family val="2"/>
      </rPr>
      <t xml:space="preserve">โครงการซ่อมแซมฝาท่อระบายน้ำ บริเวณหน้าบ้านเฮียเก๊า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อยู่เจริญไปรษณีย์สามชุก</t>
    </r>
    <r>
      <rPr>
        <sz val="14"/>
        <rFont val="TH SarabunIT๙"/>
        <family val="2"/>
      </rPr>
      <t xml:space="preserve">)  </t>
    </r>
  </si>
  <si>
    <r>
      <rPr>
        <sz val="14"/>
        <rFont val="Noto Sans Devanagari"/>
        <family val="2"/>
      </rPr>
      <t xml:space="preserve">โครงการก่อสร้างถนนหินคลุกบริเวณหน้าบ้านนายณรงค์ศักดิ์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บ้านประตูน้ำ</t>
    </r>
    <r>
      <rPr>
        <sz val="14"/>
        <rFont val="TH SarabunIT๙"/>
        <family val="2"/>
      </rPr>
      <t xml:space="preserve">)  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ากบริเวณบ้านนายวิษณุ บัวจันทร์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ระหารฝั่งตะวันออ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ขุดลอกบึงหนองทะเลพร้อมวางท่อลอดถนนและบานประตูปิด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เปิ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วัดบ้านทึ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ท่อลอดถนนบริเวณหน้าบ้านนายกิตติชาติ คุ้มทองอินท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วัดบ้านทึ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ขุดลอกคูระบายน้ำทิ้งจากบริเวณถนนหน้าวัดบ้านทึง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วัดบ้านทึ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ดาดคูคอนกรีตจากบริเวณคลองกรวยถนน  </t>
    </r>
    <r>
      <rPr>
        <sz val="14"/>
        <rFont val="TH SarabunIT๙"/>
        <family val="2"/>
      </rPr>
      <t xml:space="preserve">340</t>
    </r>
    <r>
      <rPr>
        <sz val="14"/>
        <rFont val="Noto Sans Devanagari"/>
        <family val="2"/>
      </rPr>
      <t xml:space="preserve">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หลวงพ่อวัดบางแอ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ขุดลอกคูทิ้งน้ำจากที่นาผู้ใหญ่เสริมถึงคันคลองที่นานายแป๊ะ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หลวงพ่อวัดบางแอ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ดาดคูคอนกรีตส่งน้ำริมถนน </t>
    </r>
    <r>
      <rPr>
        <sz val="14"/>
        <rFont val="TH SarabunIT๙"/>
        <family val="2"/>
      </rPr>
      <t xml:space="preserve">340  </t>
    </r>
    <r>
      <rPr>
        <sz val="14"/>
        <rFont val="Noto Sans Devanagari"/>
        <family val="2"/>
      </rPr>
      <t xml:space="preserve">ต่อจากของเดิม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ดงมะลิ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ถนนหินคลุก เริ่มตั้งแต่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ที่นานายกี่ อุบล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ดงมะลิ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ากถนนทางไปหัวบึงระหาร ไปทางบ้านนางนิภา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สะพานขาว</t>
    </r>
    <r>
      <rPr>
        <sz val="14"/>
        <rFont val="TH SarabunIT๙"/>
        <family val="2"/>
      </rPr>
      <t xml:space="preserve">)   </t>
    </r>
  </si>
  <si>
    <r>
      <rPr>
        <sz val="14"/>
        <rFont val="Noto Sans Devanagari"/>
        <family val="2"/>
      </rPr>
      <t xml:space="preserve">โครงการขุดลอกลำรางซอยเศรษฐกร ซอย </t>
    </r>
    <r>
      <rPr>
        <sz val="14"/>
        <rFont val="TH SarabunIT๙"/>
        <family val="2"/>
      </rPr>
      <t xml:space="preserve">10 (</t>
    </r>
    <r>
      <rPr>
        <sz val="14"/>
        <rFont val="Noto Sans Devanagari"/>
        <family val="2"/>
      </rPr>
      <t xml:space="preserve">ชุมชนเศรษฐกร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ท่อระบายน้ำบริเวณบ้านป๋าต๊อด เลียบบริเวณถนนลาดยาง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เศรษฐกร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ถนนหินคลุก บริเวณเขตติดต่อระหว่าง 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และ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ร่วมใจ</t>
    </r>
    <r>
      <rPr>
        <sz val="14"/>
        <rFont val="TH SarabunIT๙"/>
        <family val="2"/>
      </rPr>
      <t xml:space="preserve">)      </t>
    </r>
  </si>
  <si>
    <r>
      <rPr>
        <sz val="14"/>
        <rFont val="Noto Sans Devanagari"/>
        <family val="2"/>
      </rPr>
      <t xml:space="preserve">โครงการซ่อมแซมถนนแอสฟัลท์ติกคอนกรีตจากสะพานตาสังข์ ไปทางวัดหนองบัวทอง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ตลาดบ้านทึ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ขุดลอกร่องระบายน้ำตั้งแต่บริเวณร้านยางไปทางทิศเหนือ ถึงบริเวณร้านทิพย์โภชนา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่าท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ซ่อมแซม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ริเวณข้างร้านส้มตำถึงปากทาง  บ้านนายพล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บ้านในคล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ถนนคอนกรีตตั้งแต่บริเวณหน้าบ้านนายสมเกียรติ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บ้านในคล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เปลี่ยนหลังคาศูนย์พัฒนาเด็กเล็กวัดบางขวา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ตลาดบางขวาก</t>
    </r>
    <r>
      <rPr>
        <sz val="14"/>
        <rFont val="TH SarabunIT๙"/>
        <family val="2"/>
      </rPr>
      <t xml:space="preserve">)    </t>
    </r>
  </si>
  <si>
    <r>
      <rPr>
        <sz val="14"/>
        <rFont val="Noto Sans Devanagari"/>
        <family val="2"/>
      </rPr>
      <t xml:space="preserve">โครงการก่อสร้างดาดคอนกรีตคูส่งน้ำต่อจากของเดิมบริเวณบ้านหนองบัว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ท่าน้ำตื้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่าเรือจ้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เปลี่ยนพื้นสะพานเหล็กบ้านท่ากรว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่าเรือจ้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หินคลุกบริเวณ สายหนองบัวแยกหนองเข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่าเรือจ้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บริเวณศาลาริมบึงระหารให้เป็นสวนสาธารณะ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ระหารฝั่งตะวันตก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ดาดคอนกรีตคูส่งน้ำ ซอย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จากนานางลูกเต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วัดสามชุกฝั่งตะวันต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ดาดคอนกรีตคูระบายน้ำเริ่มตั้งแต่บริเวณคันคลอ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ขวา ไปทางบ้านนายประมวล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บ้านคลองขอม</t>
    </r>
    <r>
      <rPr>
        <sz val="14"/>
        <rFont val="TH SarabunIT๙"/>
        <family val="2"/>
      </rPr>
      <t xml:space="preserve">)  </t>
    </r>
  </si>
  <si>
    <r>
      <rPr>
        <sz val="14"/>
        <rFont val="Noto Sans Devanagari"/>
        <family val="2"/>
      </rPr>
      <t xml:space="preserve">โครงการก่อสร้างถนนแอสฟัลท์ติกคันคลองท่าระกำฝั่งตะวันตก จากถนนสามชุก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นองหญ้าไซ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ร่วมใจ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โครงการของปีงบประมาณ  </t>
    </r>
    <r>
      <rPr>
        <b val="true"/>
        <sz val="14"/>
        <rFont val="TH SarabunIT๙"/>
        <family val="2"/>
      </rPr>
      <t xml:space="preserve">2560</t>
    </r>
  </si>
  <si>
    <r>
      <rPr>
        <sz val="14"/>
        <rFont val="Noto Sans Devanagari"/>
        <family val="2"/>
      </rPr>
      <t xml:space="preserve">โครงการวางท่อระบายน้ำพร้อมบ่อพักบริเวณหน้าบ้านนางทุเรียน  คำแหงกูล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วัดสามชุกฝั่งตะวันออ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ุมชนวัดสามชุกฝั่งตะวันออก ซอย </t>
    </r>
    <r>
      <rPr>
        <sz val="14"/>
        <rFont val="TH SarabunIT๙"/>
        <family val="2"/>
      </rPr>
      <t xml:space="preserve">4 (</t>
    </r>
    <r>
      <rPr>
        <sz val="14"/>
        <rFont val="Noto Sans Devanagari"/>
        <family val="2"/>
      </rPr>
      <t xml:space="preserve">ชุมชนวัดสามชุกฝั่งตะวันออ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คันคลองชลประทาน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ขวา ต่อจากของเดิม ถึงสะพานบ้านสระ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วัดสามชุกฝั่งตะวันตก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ดาดคอนกรีตคูระบายน้ำจากบริเวณบ้านนายประมวล  สว่างศรี  ต่อจากของเดิม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บ้านคลองขอม</t>
    </r>
    <r>
      <rPr>
        <sz val="14"/>
        <rFont val="TH SarabunIT๙"/>
        <family val="2"/>
      </rPr>
      <t xml:space="preserve">)  </t>
    </r>
  </si>
  <si>
    <r>
      <rPr>
        <b val="true"/>
        <sz val="14"/>
        <color rgb="FFFF0000"/>
        <rFont val="Noto Sans Devanagari"/>
        <family val="2"/>
      </rPr>
      <t xml:space="preserve">เพิ่มมาแทน คก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เดิม</t>
    </r>
  </si>
  <si>
    <r>
      <rPr>
        <sz val="14"/>
        <rFont val="Noto Sans Devanagari"/>
        <family val="2"/>
      </rPr>
      <t xml:space="preserve">โครงการก่อสร้างปรับปรุงสนามกีฬาชุมชนสมเด็จพระวันรัต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สมเด็จพระวันรัต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ริเวณทางเข้าหมู่บ้านชลมารค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ระหารฝั่งตะวันออ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ติดตั้งกังหันน้ำสำหรับปรับสภาพน้ำในบึงระหารใหญ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ระหารฝั่งตะวันออก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ติดตั้งปั๊มน้ำสำหรับเติมออกซิเจนในบึงระห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ระหารฝั่งตะวันต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ศาลาริมบึงระห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ระหารฝั่งตะวันตก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ปรับปรุงซ่อมแซม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ั้งแต่สะพานตาสังข์ ไปทางบ้านผู้ใหญ่วิเชียร  ขำขะวงศ์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บ้านคลองขอม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ลงหินคลุกไหล่ทางจากบริเวณหน้าโรงเรียนวัดบ้านทึง ถึงบริเวณบ้านสารวัตรกำนัน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วัดบ้านทึ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ากบริเวณหน้าบ้านนางสาวอุไร  มูลประเสริฐ  ถึงบริเวณบ้านนางนงค์คราญ ปานสุวรรณ 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วัดบ้านทึ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ขุดลอกเศษวัสดุและวัชพืชคูคอนกรีต จากบริเวณคลองกรวย  ถึงบริเวณบึงหนองรี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หลวงพ่อวัดบางแอ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ดาดคูคอนกรีตส่งน้ำจากบริเวณแม่น้ำท่าจี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ลองรอ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ถึงบริเวณบึงหนองทะเล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หลวงพ่อวัดบางแอก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วางท่อระบายน้ำบริเวณบ้านนายสรณ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หลวงพ่อวัดบางแอก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ดาดคูคอนกรีตต่อจากของเดิม บริเวณริมถนน </t>
    </r>
    <r>
      <rPr>
        <sz val="14"/>
        <rFont val="TH SarabunIT๙"/>
        <family val="2"/>
      </rPr>
      <t xml:space="preserve">340 </t>
    </r>
    <r>
      <rPr>
        <sz val="14"/>
        <rFont val="Noto Sans Devanagari"/>
        <family val="2"/>
      </rPr>
      <t xml:space="preserve">ไปทางทิศใต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ดงมะลิ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่อจากของเดิม ถึงคลองชลประทาน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สะพานขาว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ขุดลอกคูระบายน้ำภายใน ชุมชนเริ่มจากบริเวณ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ำบลสามชุก ถึง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ตำบลสามชุ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ร่วมใจ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ขุดลอกคลองโป่งแดง ถึงบริเวณคันกั้นน้ำ คลองทิ้งน้ำท่าระกำ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ตลาดบ้านทึ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ฝาท่อระบายน้ำบริเวณทางลอด ใต้สะพานบางขวากฝั่งปิ่นวิเศษค้าไม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่าท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ท่อระบายน้ำ บริเวณตรงข้ามร้านสวัสดีคาร์แคร์ ต่อจากของเดิมไปทางทิศใต้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บ้านในคล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ห้องสุขา บริเวณอาคารอเนกประสงค์ชุมชนตลาดบางขวา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ตลาดบางขวาก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ปรับปรุงซ่อมแซมฝาท่อระบายน้ำบริเวณหมู่บ้านเศรษฐกิจ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ตลาดบางขวาก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จัดทำหลังคาเชื่อมต่อโรงอาหารกับอาคารเรียนรู้ของศูนย์พัฒนาเด็กเล็กวัดบางขวาก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ตลาดบางขวาก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ขุดลอกคูทิ้งน้ำและคูส่งน้ำภายในชุมชนท่าเรือจ้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่าเรือจ้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หินคลุกบริเวณบ้านคุณมานะ  ถึงบ้านคุณสมจิต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ข้างประปา</t>
    </r>
    <r>
      <rPr>
        <sz val="14"/>
        <rFont val="TH SarabunIT๙"/>
        <family val="2"/>
      </rPr>
      <t xml:space="preserve">) (</t>
    </r>
    <r>
      <rPr>
        <sz val="14"/>
        <rFont val="Noto Sans Devanagari"/>
        <family val="2"/>
      </rPr>
      <t xml:space="preserve">ชุมชนท่าเรือจ้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หินคลุก  ตั้งแต่บริเวณบ้านนางสุนารถ ไปทางทิศเหนือ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ท่าเรือจ้าง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ก่อสร้างพื้นคอนกรีต  บริเวณลานอเนกประสงค์ </t>
    </r>
    <r>
      <rPr>
        <sz val="14"/>
        <rFont val="TH SarabunIT๙"/>
        <family val="2"/>
      </rPr>
      <t xml:space="preserve">SML </t>
    </r>
    <r>
      <rPr>
        <sz val="14"/>
        <rFont val="Noto Sans Devanagari"/>
        <family val="2"/>
      </rPr>
      <t xml:space="preserve">ชุมชนบ้านในคลอง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บ้านในคลอ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สะพานเหล็ก บริเวณหน้าธนาคารกรุงไท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ตลาดสามชุก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โครงการปรับปรุงถนน  คสล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ศรษฐกร  ซอย  </t>
    </r>
    <r>
      <rPr>
        <sz val="14"/>
        <rFont val="TH SarabunIT๙"/>
        <family val="2"/>
      </rPr>
      <t xml:space="preserve">5 (</t>
    </r>
    <r>
      <rPr>
        <sz val="14"/>
        <rFont val="Noto Sans Devanagari"/>
        <family val="2"/>
      </rPr>
      <t xml:space="preserve">ชุมชนเศรษฐก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ซ่อมแซมถนนรอบบึงระหาร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ุมชนระหารฝั่งตะวันตก</t>
    </r>
    <r>
      <rPr>
        <sz val="14"/>
        <rFont val="TH SarabunIT๙"/>
        <family val="2"/>
      </rPr>
      <t xml:space="preserve">)   </t>
    </r>
  </si>
  <si>
    <t xml:space="preserve">เพิ่มมาใหม่</t>
  </si>
  <si>
    <t xml:space="preserve">โครงการก่อสร้างอาคารอเนกประสงค์ ภายในบริเวณสำนักงานเทศบาลตำบลสามชุก</t>
  </si>
  <si>
    <t xml:space="preserve">รวมหมวดครุภัณฑ์ ที่ดินและสิ่งก่อสร้าง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56</t>
    </r>
  </si>
  <si>
    <t xml:space="preserve">รวมงานไฟฟ้าถนน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57</t>
    </r>
  </si>
  <si>
    <t xml:space="preserve">รวมงานสวนสาธารณะ</t>
  </si>
  <si>
    <t xml:space="preserve">งานกำจัดขยะมูลฝอยและสิ่งปฏิกูล</t>
  </si>
  <si>
    <r>
      <rPr>
        <sz val="16"/>
        <rFont val="Noto Sans Devanagari"/>
        <family val="2"/>
      </rPr>
      <t xml:space="preserve">หน้าที่</t>
    </r>
    <r>
      <rPr>
        <sz val="16"/>
        <rFont val="TH SarabunIT๙"/>
        <family val="2"/>
      </rPr>
      <t xml:space="preserve">58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พัฒนาสถานที่จำหน่ายอาหาร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การขยะชุมชนแบบครบวงจร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รณรงค์อนุรักษ์สิ่งแวดล้อม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อบรมร้านแต่งผมและเสริมสวย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ป้องกันและควบคุมโรคพิษสุนัขบ้า และคุมกำเนิดสัตว์เลี้ยง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พัฒนาคุณภาพน้ำอุปโภคในชุมช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การน้ำเสียชุมชน</t>
    </r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59</t>
    </r>
  </si>
  <si>
    <t xml:space="preserve">โครงการก่อสร้างห้องเก็บวัสดุอุปกรณ์ของกองสาธารณสุข</t>
  </si>
  <si>
    <t xml:space="preserve">รวมกองสาธารณสุขฯ</t>
  </si>
  <si>
    <t xml:space="preserve">รวมงานกำจัดขยะมูลฝอยและสิ่งปฏิกูล</t>
  </si>
  <si>
    <t xml:space="preserve">รวมแผนงานเคหะและชุมชน</t>
  </si>
  <si>
    <t xml:space="preserve">งานส่งเสริมและสนับสนุนความเข้มแข็งชุมชน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60</t>
    </r>
  </si>
  <si>
    <r>
      <rPr>
        <sz val="13"/>
        <rFont val="TH SarabunIT๙"/>
        <family val="2"/>
      </rPr>
      <t xml:space="preserve"> -</t>
    </r>
    <r>
      <rPr>
        <sz val="13"/>
        <rFont val="Noto Sans Devanagari"/>
        <family val="2"/>
      </rPr>
      <t xml:space="preserve">โครงการประชุมคณะกรรมการชุมชนและผู้เกี่ยวข้อง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สัมมนาคณะกรรมการชุมชนและผู้เกี่ยวข้อง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หมู่บ้านคนดีศรีสุพรรณ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ตำบลคนดีศรีสุพรรณ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โครงการคนดีศรีสุพรรณ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เลือกตั้งคณะกรรมการชุมชน</t>
    </r>
  </si>
  <si>
    <r>
      <rPr>
        <sz val="13.5"/>
        <rFont val="TH SarabunIT๙"/>
        <family val="2"/>
      </rPr>
      <t xml:space="preserve"> -</t>
    </r>
    <r>
      <rPr>
        <sz val="13.5"/>
        <rFont val="Noto Sans Devanagari"/>
        <family val="2"/>
      </rPr>
      <t xml:space="preserve">โครงการฝึกอบรมส่งเสริมการเรียนรู้เกี่ยวกับปรัชญาเศรษฐกิจพอเพียง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ฝึกอบรมส่งเสริมอาชีพ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ฝึกอบรมพัฒนาศักยภาพคณะกรรมการชุมชนฯ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ฝึกอบรมส่งเสริมพัฒนาสตรี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บำบัดทุกข์ บำรุงสุขแบบ </t>
    </r>
    <r>
      <rPr>
        <sz val="14"/>
        <rFont val="TH SarabunIT๙"/>
        <family val="2"/>
      </rPr>
      <t xml:space="preserve">ABC</t>
    </r>
  </si>
  <si>
    <t xml:space="preserve">ครุภัณฑ์โรงงาน 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61</t>
    </r>
  </si>
  <si>
    <t xml:space="preserve">งานบริหารทั่วไปเกี่ยวกับศาสนาวัฒนธรรมและนันทนาการ</t>
  </si>
  <si>
    <t xml:space="preserve">รวมงานบริหารทั่วไปเกี่ยวกับศาสนาวัฒนธรรมและนันทนาการ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กีฬาต้านยาเสพติด</t>
    </r>
  </si>
  <si>
    <t xml:space="preserve">รวมงานกีฬาและนันทนาการ</t>
  </si>
  <si>
    <t xml:space="preserve">งานศาสนาวัฒนธรรมท้องถิ่น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62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งานวันสำคัญทางพระมหากษัตริย์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สืบสานศิลปวัฒนธรรมประเพณีไทยและภูมิปัญญาท้องถิ่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จัดงานวันผู้สูงอายุแห่งชาติ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อบรมอาสาสมัครปกป้องสถาบั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โครงการส่งเสริมสร้างความปรองดอง สมานฉันท์ปกป้องเทิดทูนฯ</t>
    </r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รวมกองการศึกษา</t>
  </si>
  <si>
    <t xml:space="preserve">งานงบกลาง</t>
  </si>
  <si>
    <t xml:space="preserve">หมวดงบกลาง</t>
  </si>
  <si>
    <t xml:space="preserve">การชำระหนี้เงินกู้และดอกเบี้ย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ชำระหนี้ต้นเงินกู้ 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ดอกเบี้ยเงินกู้</t>
    </r>
  </si>
  <si>
    <t xml:space="preserve">เงินสมทบกองทุนประกันสังคม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IT๙"/>
        <family val="2"/>
      </rPr>
      <t xml:space="preserve">63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งินสมทบกองทุนประกันสังคม</t>
    </r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เงินสำรองจ่าย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งินสำรองจ่าย</t>
    </r>
  </si>
  <si>
    <t xml:space="preserve">รายจ่ายตามข้อผูกพัน</t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ใช้จ่ายเกี่ยวกับกิจการจราจร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ทุนการศึกษา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สมทบระบบหลักประกันสุขภาพ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ค่าบำรุงสันนิบาตเทศบาล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IT๙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บำเหน็จ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บำนาญ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งินสมทบกองทุนบำเหน็จบำนาญข้าราชการส่วนท้องถิ่น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งินช่วยเหลือค่าครองชีพผู้รับบำนาญ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งินช่วยเหลือการศึกษาบุตรผู้รับบำนาญ</t>
    </r>
  </si>
  <si>
    <r>
      <rPr>
        <sz val="14"/>
        <rFont val="TH SarabunIT๙"/>
        <family val="2"/>
      </rPr>
      <t xml:space="preserve"> -</t>
    </r>
    <r>
      <rPr>
        <sz val="14"/>
        <rFont val="Noto Sans Devanagari"/>
        <family val="2"/>
      </rPr>
      <t xml:space="preserve">เงินช่วยพิเศษทำศพ</t>
    </r>
  </si>
  <si>
    <t xml:space="preserve">รวมแผนงานงบกลาง</t>
  </si>
  <si>
    <r>
      <rPr>
        <b val="true"/>
        <sz val="16"/>
        <color rgb="FFFF0000"/>
        <rFont val="TH SarabunIT๙"/>
        <family val="2"/>
      </rPr>
      <t xml:space="preserve">total </t>
    </r>
    <r>
      <rPr>
        <b val="true"/>
        <sz val="16"/>
        <color rgb="FFFF0000"/>
        <rFont val="Noto Sans Devanagari"/>
        <family val="2"/>
      </rPr>
      <t xml:space="preserve">ตั้งไว้</t>
    </r>
  </si>
  <si>
    <t xml:space="preserve">รวมทุกแผนงาน</t>
  </si>
  <si>
    <t xml:space="preserve">คงเหลือใช้จ่ายได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FF0000"/>
      <name val="TH SarabunIT๙"/>
      <family val="2"/>
    </font>
    <font>
      <b val="true"/>
      <sz val="15"/>
      <color rgb="FF000000"/>
      <name val="TH SarabunIT๙"/>
      <family val="2"/>
    </font>
    <font>
      <b val="true"/>
      <sz val="15.5"/>
      <color rgb="FF000000"/>
      <name val="TH SarabunIT๙"/>
      <family val="2"/>
    </font>
    <font>
      <sz val="14"/>
      <color rgb="FFFF0000"/>
      <name val="TH SarabunIT๙"/>
      <family val="2"/>
    </font>
    <font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2"/>
      <name val="TH SarabunIT๙"/>
      <family val="2"/>
    </font>
    <font>
      <sz val="11"/>
      <name val="Tahoma"/>
      <family val="2"/>
      <charset val="222"/>
    </font>
    <font>
      <b val="true"/>
      <sz val="14"/>
      <color rgb="FFFF0000"/>
      <name val="TH SarabunIT๙"/>
      <family val="2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name val="TH SarabunIT๙"/>
      <family val="2"/>
    </font>
    <font>
      <sz val="16"/>
      <color rgb="FF0066CC"/>
      <name val="TH SarabunIT๙"/>
      <family val="2"/>
    </font>
    <font>
      <sz val="16"/>
      <color rgb="FF0066CC"/>
      <name val="Noto Sans Devanagari"/>
      <family val="2"/>
    </font>
    <font>
      <b val="true"/>
      <sz val="16"/>
      <color rgb="FF0066CC"/>
      <name val="TH SarabunIT๙"/>
      <family val="2"/>
    </font>
    <font>
      <sz val="14"/>
      <name val="Noto Sans Devanagari"/>
      <family val="2"/>
    </font>
    <font>
      <sz val="14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sz val="13"/>
      <name val="Noto Sans Devanagari"/>
      <family val="2"/>
    </font>
    <font>
      <b val="true"/>
      <sz val="18"/>
      <color rgb="FF000000"/>
      <name val="Noto Sans Devanagari"/>
      <family val="2"/>
    </font>
    <font>
      <sz val="11"/>
      <name val="TH SarabunIT๙"/>
      <family val="2"/>
    </font>
    <font>
      <sz val="14"/>
      <color rgb="FFFF0000"/>
      <name val="Tahoma"/>
      <family val="2"/>
      <charset val="222"/>
    </font>
    <font>
      <b val="true"/>
      <sz val="12.5"/>
      <name val="TH SarabunIT๙"/>
      <family val="2"/>
    </font>
    <font>
      <b val="true"/>
      <sz val="12.5"/>
      <name val="Noto Sans Devanagari"/>
      <family val="2"/>
    </font>
    <font>
      <b val="true"/>
      <sz val="11"/>
      <name val="TH SarabunIT๙"/>
      <family val="2"/>
    </font>
    <font>
      <sz val="12"/>
      <name val="TH SarabunIT๙"/>
      <family val="2"/>
    </font>
    <font>
      <b val="true"/>
      <sz val="9"/>
      <name val="TH SarabunIT๙"/>
      <family val="2"/>
    </font>
    <font>
      <sz val="12"/>
      <name val="Noto Sans Devanagari"/>
      <family val="2"/>
    </font>
    <font>
      <sz val="13"/>
      <name val="TH SarabunIT๙"/>
      <family val="2"/>
    </font>
    <font>
      <sz val="16"/>
      <color rgb="FFFF0000"/>
      <name val="Noto Sans Devanagari"/>
      <family val="2"/>
    </font>
    <font>
      <sz val="11"/>
      <name val="Tahoma"/>
      <family val="2"/>
    </font>
    <font>
      <sz val="13.5"/>
      <name val="Noto Sans Devanagari"/>
      <family val="2"/>
    </font>
    <font>
      <sz val="13.5"/>
      <name val="TH SarabunIT๙"/>
      <family val="2"/>
    </font>
    <font>
      <b val="true"/>
      <sz val="14"/>
      <color rgb="FFFF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ด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37800</xdr:rowOff>
    </xdr:from>
    <xdr:to>
      <xdr:col>0</xdr:col>
      <xdr:colOff>1530360</xdr:colOff>
      <xdr:row>6</xdr:row>
      <xdr:rowOff>209520</xdr:rowOff>
    </xdr:to>
    <xdr:sp>
      <xdr:nvSpPr>
        <xdr:cNvPr id="0" name="ตัวเชื่อมต่อตรง 1"/>
        <xdr:cNvSpPr/>
      </xdr:nvSpPr>
      <xdr:spPr>
        <a:xfrm>
          <a:off x="60480" y="1323720"/>
          <a:ext cx="1469880" cy="447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6</xdr:row>
      <xdr:rowOff>28080</xdr:rowOff>
    </xdr:from>
    <xdr:to>
      <xdr:col>0</xdr:col>
      <xdr:colOff>1570680</xdr:colOff>
      <xdr:row>37</xdr:row>
      <xdr:rowOff>228600</xdr:rowOff>
    </xdr:to>
    <xdr:sp>
      <xdr:nvSpPr>
        <xdr:cNvPr id="1" name="ตัวเชื่อมต่อตรง 2"/>
        <xdr:cNvSpPr/>
      </xdr:nvSpPr>
      <xdr:spPr>
        <a:xfrm>
          <a:off x="9360" y="9324360"/>
          <a:ext cx="1561320" cy="477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1</xdr:row>
      <xdr:rowOff>76680</xdr:rowOff>
    </xdr:from>
    <xdr:to>
      <xdr:col>0</xdr:col>
      <xdr:colOff>1521000</xdr:colOff>
      <xdr:row>72</xdr:row>
      <xdr:rowOff>209160</xdr:rowOff>
    </xdr:to>
    <xdr:sp>
      <xdr:nvSpPr>
        <xdr:cNvPr id="2" name="ตัวเชื่อมต่อตรง 3"/>
        <xdr:cNvSpPr/>
      </xdr:nvSpPr>
      <xdr:spPr>
        <a:xfrm>
          <a:off x="60480" y="18412200"/>
          <a:ext cx="1460520" cy="408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06</xdr:row>
      <xdr:rowOff>76680</xdr:rowOff>
    </xdr:from>
    <xdr:to>
      <xdr:col>0</xdr:col>
      <xdr:colOff>1530360</xdr:colOff>
      <xdr:row>107</xdr:row>
      <xdr:rowOff>218880</xdr:rowOff>
    </xdr:to>
    <xdr:sp>
      <xdr:nvSpPr>
        <xdr:cNvPr id="3" name="ตัวเชื่อมต่อตรง 4"/>
        <xdr:cNvSpPr/>
      </xdr:nvSpPr>
      <xdr:spPr>
        <a:xfrm>
          <a:off x="90000" y="27451440"/>
          <a:ext cx="1440360" cy="41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1</xdr:row>
      <xdr:rowOff>95040</xdr:rowOff>
    </xdr:from>
    <xdr:to>
      <xdr:col>0</xdr:col>
      <xdr:colOff>1521000</xdr:colOff>
      <xdr:row>142</xdr:row>
      <xdr:rowOff>209160</xdr:rowOff>
    </xdr:to>
    <xdr:sp>
      <xdr:nvSpPr>
        <xdr:cNvPr id="4" name="ตัวเชื่อมต่อตรง 5"/>
        <xdr:cNvSpPr/>
      </xdr:nvSpPr>
      <xdr:spPr>
        <a:xfrm>
          <a:off x="80640" y="36509040"/>
          <a:ext cx="1440360" cy="39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76</xdr:row>
      <xdr:rowOff>124200</xdr:rowOff>
    </xdr:from>
    <xdr:to>
      <xdr:col>0</xdr:col>
      <xdr:colOff>1530360</xdr:colOff>
      <xdr:row>177</xdr:row>
      <xdr:rowOff>191160</xdr:rowOff>
    </xdr:to>
    <xdr:sp>
      <xdr:nvSpPr>
        <xdr:cNvPr id="5" name="ตัวเชื่อมต่อตรง 6"/>
        <xdr:cNvSpPr/>
      </xdr:nvSpPr>
      <xdr:spPr>
        <a:xfrm>
          <a:off x="90000" y="45577440"/>
          <a:ext cx="144036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28080</xdr:rowOff>
    </xdr:from>
    <xdr:to>
      <xdr:col>0</xdr:col>
      <xdr:colOff>1501200</xdr:colOff>
      <xdr:row>3</xdr:row>
      <xdr:rowOff>248040</xdr:rowOff>
    </xdr:to>
    <xdr:sp>
      <xdr:nvSpPr>
        <xdr:cNvPr id="6" name="ตัวเชื่อมต่อตรง 1"/>
        <xdr:cNvSpPr/>
      </xdr:nvSpPr>
      <xdr:spPr>
        <a:xfrm>
          <a:off x="49320" y="285120"/>
          <a:ext cx="1451880" cy="77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57240</xdr:rowOff>
    </xdr:from>
    <xdr:to>
      <xdr:col>0</xdr:col>
      <xdr:colOff>1501200</xdr:colOff>
      <xdr:row>38</xdr:row>
      <xdr:rowOff>228600</xdr:rowOff>
    </xdr:to>
    <xdr:sp>
      <xdr:nvSpPr>
        <xdr:cNvPr id="7" name="ตัวเชื่อมต่อตรง 2"/>
        <xdr:cNvSpPr/>
      </xdr:nvSpPr>
      <xdr:spPr>
        <a:xfrm>
          <a:off x="29880" y="9372600"/>
          <a:ext cx="1471320" cy="72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59</xdr:row>
      <xdr:rowOff>66600</xdr:rowOff>
    </xdr:from>
    <xdr:to>
      <xdr:col>0</xdr:col>
      <xdr:colOff>1471320</xdr:colOff>
      <xdr:row>61</xdr:row>
      <xdr:rowOff>200160</xdr:rowOff>
    </xdr:to>
    <xdr:sp>
      <xdr:nvSpPr>
        <xdr:cNvPr id="8" name="ตัวเชื่อมต่อตรง 3"/>
        <xdr:cNvSpPr/>
      </xdr:nvSpPr>
      <xdr:spPr>
        <a:xfrm>
          <a:off x="49320" y="15392160"/>
          <a:ext cx="1422000" cy="648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621;&#3632;&#3648;&#3629;&#3637;&#3618;&#3604;&#3591;&#3610;&#3611;&#3619;&#3632;&#3617;&#3634;&#3603;&#3619;&#3634;&#3618;&#3592;&#3656;&#3634;&#3618;%2025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3;&#3636;&#3648;&#3588;&#3619;&#3634;&#3632;&#3627;&#3660;&#3631;/&#3591;&#3610;&#3611;&#3619;&#3632;&#3617;&#3634;&#3603;%20%202559/&#3619;&#3634;&#3618;&#3621;&#3632;&#3648;&#3629;&#3637;&#3618;&#3604;&#3591;&#3610;&#3611;&#3619;&#3632;&#3617;&#3634;&#3603;%20255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48;&#3611;&#3619;&#3637;&#3618;&#3610;&#3648;&#3607;&#3637;&#3618;&#3610;&#3591;&#3610;&#3611;&#3619;&#3632;&#3617;&#3634;&#3603;%20&#3626;&#3635;&#3609;&#3633;&#3585;&#3611;&#3621;&#3633;&#3604;%20256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11;&#3619;&#3632;&#3617;&#3634;&#3603;%202560%20&#3624;&#3625;/&#3591;&#3610;&#3611;&#3619;&#3632;&#3617;&#3634;&#3603;&#3611;&#3637;%20&#3670;&#3664;/&#3619;&#3634;&#3618;&#3621;&#3632;&#3648;&#3629;&#3637;&#3618;&#3604;&#3591;&#3610;&#3611;&#3619;&#3632;&#3617;&#3634;&#3603;%202560&#3651;&#3627;&#3617;&#36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ew%20Folder%20(3)/&#3619;&#3634;&#3618;&#3621;&#3632;&#3648;&#3629;&#3637;&#3618;&#3604;&#3591;&#3610;&#3611;&#3619;&#3632;&#3617;&#3634;&#3603;&#3619;&#3634;&#3618;&#3592;&#3656;&#3634;&#3618;%2025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  สำนัก 60 "/>
      <sheetName val="งบ  คลัง 2560"/>
      <sheetName val="งบ  ป้องกัน 60 "/>
      <sheetName val="งบ  ศึกษา 60 "/>
      <sheetName val="งบ  สาสุขฯ 60"/>
      <sheetName val="งบ  กองช่าง 60 "/>
      <sheetName val="งบกลาง 60 "/>
      <sheetName val="สรุปท้ายเล่ม (2560)"/>
    </sheetNames>
    <sheetDataSet>
      <sheetData sheetId="0">
        <row r="13">
          <cell r="L13">
            <v>3072000</v>
          </cell>
        </row>
        <row r="29">
          <cell r="L29">
            <v>5622720</v>
          </cell>
        </row>
        <row r="30">
          <cell r="L30">
            <v>4322040</v>
          </cell>
        </row>
        <row r="33">
          <cell r="L33">
            <v>54000</v>
          </cell>
        </row>
        <row r="37">
          <cell r="L37">
            <v>514800</v>
          </cell>
        </row>
        <row r="41">
          <cell r="L41">
            <v>218280</v>
          </cell>
        </row>
        <row r="44">
          <cell r="L44">
            <v>441600</v>
          </cell>
        </row>
        <row r="47">
          <cell r="L47">
            <v>72000</v>
          </cell>
        </row>
        <row r="53">
          <cell r="L53">
            <v>269600</v>
          </cell>
        </row>
        <row r="54">
          <cell r="L54">
            <v>74000</v>
          </cell>
        </row>
        <row r="68">
          <cell r="L68">
            <v>10000</v>
          </cell>
        </row>
        <row r="73">
          <cell r="L73">
            <v>5000</v>
          </cell>
        </row>
        <row r="79">
          <cell r="L79">
            <v>96000</v>
          </cell>
        </row>
        <row r="82">
          <cell r="L82">
            <v>84600</v>
          </cell>
        </row>
        <row r="86">
          <cell r="L86">
            <v>1405000</v>
          </cell>
        </row>
        <row r="87">
          <cell r="L87">
            <v>250000</v>
          </cell>
        </row>
        <row r="99">
          <cell r="L99">
            <v>60000</v>
          </cell>
        </row>
        <row r="101">
          <cell r="L101">
            <v>30000</v>
          </cell>
        </row>
        <row r="103">
          <cell r="L103">
            <v>30000</v>
          </cell>
        </row>
        <row r="105">
          <cell r="L105">
            <v>300000</v>
          </cell>
        </row>
        <row r="119">
          <cell r="L119">
            <v>250000</v>
          </cell>
        </row>
        <row r="130">
          <cell r="L130">
            <v>50000</v>
          </cell>
        </row>
        <row r="138">
          <cell r="L138">
            <v>15000</v>
          </cell>
        </row>
        <row r="146">
          <cell r="L146">
            <v>10000</v>
          </cell>
        </row>
        <row r="155">
          <cell r="L155">
            <v>15000</v>
          </cell>
        </row>
        <row r="162">
          <cell r="L162">
            <v>10000</v>
          </cell>
        </row>
        <row r="173">
          <cell r="L173">
            <v>200000</v>
          </cell>
        </row>
        <row r="179">
          <cell r="L179">
            <v>50000</v>
          </cell>
        </row>
        <row r="187">
          <cell r="L187">
            <v>10000</v>
          </cell>
        </row>
        <row r="193">
          <cell r="L193">
            <v>20000</v>
          </cell>
        </row>
        <row r="201">
          <cell r="L201">
            <v>5000</v>
          </cell>
        </row>
        <row r="205">
          <cell r="L205">
            <v>100000</v>
          </cell>
        </row>
        <row r="215">
          <cell r="L215">
            <v>326000</v>
          </cell>
        </row>
        <row r="216">
          <cell r="L216">
            <v>60000</v>
          </cell>
        </row>
        <row r="221">
          <cell r="L221">
            <v>5000</v>
          </cell>
        </row>
        <row r="224">
          <cell r="L224">
            <v>20000</v>
          </cell>
        </row>
        <row r="227">
          <cell r="L227">
            <v>10000</v>
          </cell>
        </row>
        <row r="231">
          <cell r="L231">
            <v>20000</v>
          </cell>
        </row>
        <row r="234">
          <cell r="L234">
            <v>169000</v>
          </cell>
        </row>
        <row r="237">
          <cell r="L237">
            <v>2000</v>
          </cell>
        </row>
        <row r="240">
          <cell r="L240">
            <v>10000</v>
          </cell>
        </row>
        <row r="244">
          <cell r="L244">
            <v>30000</v>
          </cell>
        </row>
        <row r="248">
          <cell r="L248">
            <v>750000</v>
          </cell>
        </row>
        <row r="249">
          <cell r="L249">
            <v>600000</v>
          </cell>
        </row>
        <row r="253">
          <cell r="L253">
            <v>80000</v>
          </cell>
        </row>
        <row r="255">
          <cell r="L255">
            <v>40000</v>
          </cell>
        </row>
        <row r="259">
          <cell r="L259">
            <v>10000</v>
          </cell>
        </row>
        <row r="261">
          <cell r="L261">
            <v>20000</v>
          </cell>
        </row>
        <row r="271">
          <cell r="L271">
            <v>110000</v>
          </cell>
        </row>
        <row r="272">
          <cell r="L272">
            <v>49000</v>
          </cell>
        </row>
        <row r="280">
          <cell r="L280">
            <v>61000</v>
          </cell>
        </row>
        <row r="374">
          <cell r="L374">
            <v>20000</v>
          </cell>
        </row>
      </sheetData>
      <sheetData sheetId="1">
        <row r="4">
          <cell r="L4">
            <v>2725080</v>
          </cell>
        </row>
        <row r="5">
          <cell r="L5">
            <v>2095560</v>
          </cell>
        </row>
        <row r="8">
          <cell r="L8">
            <v>152400</v>
          </cell>
        </row>
        <row r="11">
          <cell r="L11">
            <v>203520</v>
          </cell>
        </row>
        <row r="14">
          <cell r="L14">
            <v>225600</v>
          </cell>
        </row>
        <row r="17">
          <cell r="L17">
            <v>48000</v>
          </cell>
        </row>
        <row r="23">
          <cell r="L23">
            <v>118000</v>
          </cell>
        </row>
        <row r="24">
          <cell r="L24">
            <v>5000</v>
          </cell>
        </row>
        <row r="28">
          <cell r="L28">
            <v>12000</v>
          </cell>
        </row>
        <row r="31">
          <cell r="L31">
            <v>36000</v>
          </cell>
        </row>
        <row r="34">
          <cell r="L34">
            <v>65000</v>
          </cell>
        </row>
        <row r="39">
          <cell r="L39">
            <v>106000</v>
          </cell>
        </row>
        <row r="40">
          <cell r="L40">
            <v>20000</v>
          </cell>
        </row>
        <row r="48">
          <cell r="L48">
            <v>20000</v>
          </cell>
        </row>
        <row r="54">
          <cell r="L54">
            <v>20000</v>
          </cell>
        </row>
        <row r="62">
          <cell r="L62">
            <v>20000</v>
          </cell>
        </row>
        <row r="77">
          <cell r="L77">
            <v>6000</v>
          </cell>
        </row>
        <row r="84">
          <cell r="L84">
            <v>10000</v>
          </cell>
        </row>
        <row r="89">
          <cell r="L89">
            <v>5000</v>
          </cell>
        </row>
        <row r="98">
          <cell r="L98">
            <v>159000</v>
          </cell>
        </row>
        <row r="126">
          <cell r="L126">
            <v>60000</v>
          </cell>
        </row>
      </sheetData>
      <sheetData sheetId="2">
        <row r="7">
          <cell r="L7">
            <v>455760</v>
          </cell>
        </row>
        <row r="8">
          <cell r="L8">
            <v>318960</v>
          </cell>
        </row>
        <row r="11">
          <cell r="L11">
            <v>112800</v>
          </cell>
        </row>
        <row r="14">
          <cell r="L14">
            <v>24000</v>
          </cell>
        </row>
        <row r="20">
          <cell r="L20">
            <v>66000</v>
          </cell>
        </row>
        <row r="21">
          <cell r="L21">
            <v>5000</v>
          </cell>
        </row>
        <row r="25">
          <cell r="L25">
            <v>36000</v>
          </cell>
        </row>
        <row r="28">
          <cell r="L28">
            <v>25000</v>
          </cell>
        </row>
        <row r="42">
          <cell r="L42">
            <v>3827280</v>
          </cell>
        </row>
        <row r="43">
          <cell r="L43">
            <v>450360</v>
          </cell>
        </row>
        <row r="46">
          <cell r="L46">
            <v>736920</v>
          </cell>
        </row>
        <row r="49">
          <cell r="L49">
            <v>2304000</v>
          </cell>
        </row>
        <row r="52">
          <cell r="L52">
            <v>336000</v>
          </cell>
        </row>
        <row r="58">
          <cell r="L58">
            <v>25000</v>
          </cell>
        </row>
        <row r="59">
          <cell r="L59">
            <v>10000</v>
          </cell>
        </row>
        <row r="66">
          <cell r="L66">
            <v>10000</v>
          </cell>
        </row>
        <row r="70">
          <cell r="L70">
            <v>5000</v>
          </cell>
        </row>
        <row r="77">
          <cell r="L77">
            <v>220000</v>
          </cell>
        </row>
        <row r="78">
          <cell r="L78">
            <v>70000</v>
          </cell>
        </row>
        <row r="84">
          <cell r="L84">
            <v>10000</v>
          </cell>
        </row>
        <row r="88">
          <cell r="L88">
            <v>10000</v>
          </cell>
        </row>
        <row r="96">
          <cell r="L96">
            <v>130000</v>
          </cell>
        </row>
        <row r="101">
          <cell r="L101">
            <v>484000</v>
          </cell>
        </row>
        <row r="102">
          <cell r="L102">
            <v>5000</v>
          </cell>
        </row>
        <row r="105">
          <cell r="L105">
            <v>5000</v>
          </cell>
        </row>
        <row r="108">
          <cell r="L108">
            <v>5000</v>
          </cell>
        </row>
        <row r="111">
          <cell r="L111">
            <v>5000</v>
          </cell>
        </row>
        <row r="115">
          <cell r="L115">
            <v>80000</v>
          </cell>
        </row>
        <row r="118">
          <cell r="L118">
            <v>300000</v>
          </cell>
        </row>
        <row r="121">
          <cell r="L121">
            <v>5000</v>
          </cell>
        </row>
        <row r="124">
          <cell r="L124">
            <v>20000</v>
          </cell>
        </row>
        <row r="127">
          <cell r="L127">
            <v>9000</v>
          </cell>
        </row>
        <row r="131">
          <cell r="L131">
            <v>50000</v>
          </cell>
        </row>
        <row r="135">
          <cell r="L135">
            <v>150000</v>
          </cell>
        </row>
        <row r="136">
          <cell r="L136">
            <v>130000</v>
          </cell>
        </row>
        <row r="140">
          <cell r="L140">
            <v>20000</v>
          </cell>
        </row>
        <row r="155">
          <cell r="L155">
            <v>1111000</v>
          </cell>
        </row>
        <row r="156">
          <cell r="L156">
            <v>66000</v>
          </cell>
        </row>
        <row r="169">
          <cell r="L169">
            <v>75000</v>
          </cell>
        </row>
        <row r="179">
          <cell r="L179">
            <v>20000</v>
          </cell>
        </row>
        <row r="191">
          <cell r="L191">
            <v>950000</v>
          </cell>
        </row>
      </sheetData>
      <sheetData sheetId="3">
        <row r="6">
          <cell r="L6">
            <v>2374680</v>
          </cell>
        </row>
        <row r="13">
          <cell r="L13">
            <v>216000</v>
          </cell>
        </row>
        <row r="19">
          <cell r="L19">
            <v>58400</v>
          </cell>
        </row>
        <row r="30">
          <cell r="L30">
            <v>48500</v>
          </cell>
        </row>
        <row r="55">
          <cell r="L55">
            <v>182000</v>
          </cell>
        </row>
        <row r="83">
          <cell r="L83">
            <v>60000</v>
          </cell>
        </row>
        <row r="90">
          <cell r="L90">
            <v>9000</v>
          </cell>
        </row>
        <row r="117">
          <cell r="L117">
            <v>2741640</v>
          </cell>
        </row>
        <row r="141">
          <cell r="L141">
            <v>2000</v>
          </cell>
        </row>
        <row r="145">
          <cell r="L145">
            <v>1709000</v>
          </cell>
        </row>
        <row r="219">
          <cell r="L219">
            <v>3617236</v>
          </cell>
        </row>
        <row r="220">
          <cell r="L220">
            <v>60000</v>
          </cell>
        </row>
        <row r="254">
          <cell r="L254">
            <v>182000</v>
          </cell>
        </row>
        <row r="269">
          <cell r="L269">
            <v>18000</v>
          </cell>
        </row>
        <row r="285">
          <cell r="L285">
            <v>30000</v>
          </cell>
        </row>
        <row r="292">
          <cell r="L292">
            <v>6320000</v>
          </cell>
        </row>
        <row r="330">
          <cell r="L330">
            <v>140000</v>
          </cell>
        </row>
        <row r="333">
          <cell r="L333">
            <v>40000</v>
          </cell>
        </row>
        <row r="349">
          <cell r="L349">
            <v>44000</v>
          </cell>
        </row>
        <row r="352">
          <cell r="L352">
            <v>44000</v>
          </cell>
        </row>
        <row r="387">
          <cell r="L387">
            <v>1010000</v>
          </cell>
        </row>
        <row r="397">
          <cell r="L397">
            <v>600000</v>
          </cell>
        </row>
        <row r="409">
          <cell r="L409">
            <v>300000</v>
          </cell>
        </row>
        <row r="423">
          <cell r="L423">
            <v>120000</v>
          </cell>
        </row>
        <row r="446">
          <cell r="L446">
            <v>190000</v>
          </cell>
        </row>
        <row r="449">
          <cell r="L449">
            <v>190000</v>
          </cell>
        </row>
      </sheetData>
      <sheetData sheetId="4">
        <row r="6">
          <cell r="L6">
            <v>2439760</v>
          </cell>
        </row>
        <row r="7">
          <cell r="L7">
            <v>2105760</v>
          </cell>
        </row>
        <row r="10">
          <cell r="L10">
            <v>170400</v>
          </cell>
        </row>
        <row r="14">
          <cell r="L14">
            <v>125600</v>
          </cell>
        </row>
        <row r="17">
          <cell r="L17">
            <v>38000</v>
          </cell>
        </row>
        <row r="23">
          <cell r="L23">
            <v>54000</v>
          </cell>
        </row>
        <row r="38">
          <cell r="L38">
            <v>33000</v>
          </cell>
        </row>
        <row r="54">
          <cell r="L54">
            <v>44000</v>
          </cell>
        </row>
        <row r="69">
          <cell r="L69">
            <v>94000</v>
          </cell>
        </row>
        <row r="85">
          <cell r="L85">
            <v>480000</v>
          </cell>
        </row>
        <row r="86">
          <cell r="L86">
            <v>432000</v>
          </cell>
        </row>
        <row r="89">
          <cell r="L89">
            <v>48000</v>
          </cell>
        </row>
        <row r="95">
          <cell r="L95">
            <v>4000</v>
          </cell>
        </row>
        <row r="100">
          <cell r="L100">
            <v>200500</v>
          </cell>
        </row>
        <row r="164">
          <cell r="L164">
            <v>140000</v>
          </cell>
        </row>
        <row r="196">
          <cell r="L196">
            <v>196000</v>
          </cell>
        </row>
        <row r="280">
          <cell r="L280">
            <v>360000</v>
          </cell>
        </row>
        <row r="301">
          <cell r="L301">
            <v>589320</v>
          </cell>
        </row>
        <row r="322">
          <cell r="L322">
            <v>2000</v>
          </cell>
        </row>
        <row r="327">
          <cell r="L327">
            <v>8000</v>
          </cell>
        </row>
        <row r="338">
          <cell r="L338">
            <v>60000</v>
          </cell>
        </row>
        <row r="362">
          <cell r="L362">
            <v>57000</v>
          </cell>
        </row>
        <row r="376">
          <cell r="L376">
            <v>2455140</v>
          </cell>
        </row>
        <row r="383">
          <cell r="L383">
            <v>1864000</v>
          </cell>
        </row>
        <row r="386">
          <cell r="L386">
            <v>176000</v>
          </cell>
        </row>
        <row r="392">
          <cell r="L392">
            <v>2000</v>
          </cell>
        </row>
        <row r="397">
          <cell r="L397">
            <v>2550000</v>
          </cell>
        </row>
        <row r="398">
          <cell r="L398">
            <v>2300000</v>
          </cell>
        </row>
        <row r="462">
          <cell r="L462">
            <v>830000</v>
          </cell>
        </row>
      </sheetData>
      <sheetData sheetId="5">
        <row r="5">
          <cell r="L5">
            <v>1216320</v>
          </cell>
        </row>
        <row r="6">
          <cell r="L6">
            <v>961920</v>
          </cell>
        </row>
        <row r="9">
          <cell r="L9">
            <v>134400</v>
          </cell>
        </row>
        <row r="12">
          <cell r="L12">
            <v>108000</v>
          </cell>
        </row>
        <row r="15">
          <cell r="L15">
            <v>12000</v>
          </cell>
        </row>
        <row r="21">
          <cell r="L21">
            <v>8000</v>
          </cell>
        </row>
        <row r="22">
          <cell r="L22">
            <v>5000</v>
          </cell>
        </row>
        <row r="26">
          <cell r="L26">
            <v>1000</v>
          </cell>
        </row>
        <row r="29">
          <cell r="L29">
            <v>2000</v>
          </cell>
        </row>
        <row r="39">
          <cell r="L39">
            <v>55000</v>
          </cell>
        </row>
        <row r="40">
          <cell r="L40">
            <v>5000</v>
          </cell>
        </row>
        <row r="47">
          <cell r="L47">
            <v>40000</v>
          </cell>
        </row>
        <row r="53">
          <cell r="L53">
            <v>5000</v>
          </cell>
        </row>
        <row r="57">
          <cell r="L57">
            <v>5000</v>
          </cell>
        </row>
        <row r="62">
          <cell r="L62">
            <v>98000</v>
          </cell>
        </row>
        <row r="63">
          <cell r="L63">
            <v>50000</v>
          </cell>
        </row>
        <row r="67">
          <cell r="L67">
            <v>3000</v>
          </cell>
        </row>
        <row r="71">
          <cell r="L71">
            <v>5000</v>
          </cell>
        </row>
        <row r="77">
          <cell r="L77">
            <v>5000</v>
          </cell>
        </row>
        <row r="81">
          <cell r="L81">
            <v>5000</v>
          </cell>
        </row>
        <row r="85">
          <cell r="L85">
            <v>30000</v>
          </cell>
        </row>
        <row r="90">
          <cell r="L90">
            <v>18000</v>
          </cell>
        </row>
        <row r="91">
          <cell r="L91">
            <v>3000</v>
          </cell>
        </row>
        <row r="93">
          <cell r="L93">
            <v>10000</v>
          </cell>
        </row>
        <row r="95">
          <cell r="L95">
            <v>5000</v>
          </cell>
        </row>
        <row r="119">
          <cell r="L119">
            <v>2198160</v>
          </cell>
        </row>
        <row r="120">
          <cell r="L120">
            <v>1016400</v>
          </cell>
        </row>
        <row r="123">
          <cell r="L123">
            <v>221760</v>
          </cell>
        </row>
        <row r="126">
          <cell r="L126">
            <v>864000</v>
          </cell>
        </row>
        <row r="129">
          <cell r="L129">
            <v>96000</v>
          </cell>
        </row>
        <row r="135">
          <cell r="L135">
            <v>47000</v>
          </cell>
        </row>
        <row r="136">
          <cell r="L136">
            <v>5000</v>
          </cell>
        </row>
        <row r="140">
          <cell r="L140">
            <v>36000</v>
          </cell>
        </row>
        <row r="143">
          <cell r="L143">
            <v>6000</v>
          </cell>
        </row>
        <row r="153">
          <cell r="L153">
            <v>475000</v>
          </cell>
        </row>
        <row r="154">
          <cell r="L154">
            <v>400000</v>
          </cell>
        </row>
        <row r="161">
          <cell r="L161">
            <v>5000</v>
          </cell>
        </row>
        <row r="165">
          <cell r="L165">
            <v>70000</v>
          </cell>
        </row>
        <row r="171">
          <cell r="L171">
            <v>943000</v>
          </cell>
        </row>
        <row r="172">
          <cell r="L172">
            <v>430000</v>
          </cell>
        </row>
        <row r="175">
          <cell r="L175">
            <v>200000</v>
          </cell>
        </row>
        <row r="179">
          <cell r="L179">
            <v>60000</v>
          </cell>
        </row>
        <row r="182">
          <cell r="L182">
            <v>250000</v>
          </cell>
        </row>
        <row r="186">
          <cell r="L186">
            <v>3000</v>
          </cell>
        </row>
        <row r="193">
          <cell r="L193">
            <v>25000</v>
          </cell>
        </row>
        <row r="194">
          <cell r="L194">
            <v>25000</v>
          </cell>
        </row>
        <row r="209">
          <cell r="L209">
            <v>25528400</v>
          </cell>
        </row>
        <row r="211">
          <cell r="L211">
            <v>466000</v>
          </cell>
        </row>
        <row r="217">
          <cell r="L217">
            <v>46000</v>
          </cell>
        </row>
        <row r="223">
          <cell r="L223">
            <v>7637000</v>
          </cell>
        </row>
        <row r="229">
          <cell r="L229">
            <v>1619000</v>
          </cell>
        </row>
        <row r="237">
          <cell r="L237">
            <v>1000000</v>
          </cell>
        </row>
        <row r="242">
          <cell r="L242">
            <v>779000</v>
          </cell>
        </row>
        <row r="248">
          <cell r="L248">
            <v>950000</v>
          </cell>
        </row>
        <row r="255">
          <cell r="L255">
            <v>195000</v>
          </cell>
        </row>
        <row r="259">
          <cell r="L259">
            <v>843000</v>
          </cell>
        </row>
        <row r="267">
          <cell r="L267">
            <v>190000</v>
          </cell>
        </row>
        <row r="271">
          <cell r="L271">
            <v>600000</v>
          </cell>
        </row>
        <row r="278">
          <cell r="L278">
            <v>51000</v>
          </cell>
        </row>
        <row r="285">
          <cell r="L285">
            <v>127000</v>
          </cell>
        </row>
        <row r="293">
          <cell r="L293">
            <v>24000</v>
          </cell>
        </row>
        <row r="305">
          <cell r="L305">
            <v>1562000</v>
          </cell>
        </row>
        <row r="312">
          <cell r="L312">
            <v>147000</v>
          </cell>
        </row>
        <row r="317">
          <cell r="L317">
            <v>669000</v>
          </cell>
        </row>
        <row r="325">
          <cell r="L325">
            <v>1535000</v>
          </cell>
        </row>
        <row r="331">
          <cell r="L331">
            <v>80000</v>
          </cell>
        </row>
        <row r="337">
          <cell r="L337">
            <v>716000</v>
          </cell>
        </row>
        <row r="343">
          <cell r="L343">
            <v>10000</v>
          </cell>
        </row>
        <row r="349">
          <cell r="L349">
            <v>122000</v>
          </cell>
        </row>
        <row r="356">
          <cell r="L356">
            <v>328000</v>
          </cell>
        </row>
        <row r="362">
          <cell r="L362">
            <v>47000</v>
          </cell>
        </row>
        <row r="367">
          <cell r="L367">
            <v>106000</v>
          </cell>
        </row>
        <row r="373">
          <cell r="L373">
            <v>170000</v>
          </cell>
        </row>
        <row r="381">
          <cell r="L381">
            <v>23000</v>
          </cell>
        </row>
        <row r="388">
          <cell r="L388">
            <v>18000</v>
          </cell>
        </row>
        <row r="394">
          <cell r="L394">
            <v>409000</v>
          </cell>
        </row>
        <row r="399">
          <cell r="L399">
            <v>488000</v>
          </cell>
        </row>
        <row r="404">
          <cell r="L404">
            <v>286000</v>
          </cell>
        </row>
        <row r="410">
          <cell r="L410">
            <v>485400</v>
          </cell>
        </row>
        <row r="419">
          <cell r="L419">
            <v>3800000</v>
          </cell>
        </row>
        <row r="428">
          <cell r="L428">
            <v>670000</v>
          </cell>
        </row>
        <row r="430">
          <cell r="L430">
            <v>670000</v>
          </cell>
        </row>
        <row r="461">
          <cell r="L461">
            <v>360000</v>
          </cell>
        </row>
        <row r="462">
          <cell r="L462">
            <v>324000</v>
          </cell>
        </row>
        <row r="465">
          <cell r="L465">
            <v>36000</v>
          </cell>
        </row>
        <row r="470">
          <cell r="L470">
            <v>5000</v>
          </cell>
        </row>
        <row r="471">
          <cell r="L471">
            <v>5000</v>
          </cell>
        </row>
        <row r="475">
          <cell r="L475">
            <v>25000</v>
          </cell>
        </row>
        <row r="476">
          <cell r="L476">
            <v>25000</v>
          </cell>
        </row>
        <row r="479">
          <cell r="L479">
            <v>79000</v>
          </cell>
        </row>
        <row r="480">
          <cell r="L480">
            <v>14000</v>
          </cell>
        </row>
        <row r="483">
          <cell r="L483">
            <v>5000</v>
          </cell>
        </row>
        <row r="486">
          <cell r="L486">
            <v>5000</v>
          </cell>
        </row>
        <row r="489">
          <cell r="L489">
            <v>5000</v>
          </cell>
        </row>
        <row r="492">
          <cell r="L492">
            <v>50000</v>
          </cell>
        </row>
      </sheetData>
      <sheetData sheetId="6">
        <row r="4">
          <cell r="L4">
            <v>24236504</v>
          </cell>
        </row>
        <row r="5">
          <cell r="L5">
            <v>23031164</v>
          </cell>
        </row>
        <row r="21">
          <cell r="L21">
            <v>104064</v>
          </cell>
        </row>
        <row r="40">
          <cell r="L40">
            <v>120534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่ายจากเงินอุดหนุน 2559"/>
      <sheetName val="งบกลาง 59 (2)"/>
      <sheetName val="งบ  กองช่าง59  (หลังแปรฯ)"/>
      <sheetName val=" งบ สาสุข 59 (หลังแปรฯ)"/>
      <sheetName val="งบ ศึกษา 59 (หลังแปรฯ)"/>
      <sheetName val="งบ  ป้องกัน 59 (2)"/>
      <sheetName val="งบ  คลัง 59 (2)"/>
      <sheetName val="งบ  สำนัก 59 (หลังแปรฯ)"/>
      <sheetName val="งบกลาง 59"/>
      <sheetName val="งบ  กองช่าง59 "/>
      <sheetName val=" งบ สาสุข 59"/>
      <sheetName val="งบ  ศึกษา 59"/>
      <sheetName val="งบ  ป้องกัน 59"/>
      <sheetName val="งบ  คลัง 59"/>
      <sheetName val="งบ  สำนัก 5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46">
          <cell r="L346">
            <v>54000</v>
          </cell>
        </row>
        <row r="384">
          <cell r="L384">
            <v>1160000</v>
          </cell>
        </row>
        <row r="422">
          <cell r="L422">
            <v>120000</v>
          </cell>
        </row>
        <row r="458">
          <cell r="L458">
            <v>495000</v>
          </cell>
        </row>
        <row r="496">
          <cell r="L496">
            <v>230000</v>
          </cell>
        </row>
      </sheetData>
      <sheetData sheetId="12"/>
      <sheetData sheetId="13">
        <row r="127">
          <cell r="L127">
            <v>10000</v>
          </cell>
        </row>
      </sheetData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ทุกรวมกอง 2560 (2)"/>
      <sheetName val="สรุปทุกรวมกอง 2560"/>
      <sheetName val="งบหน้าสรุปฯ 2560"/>
      <sheetName val="ร่างป้องกัน 2560"/>
      <sheetName val=" ร่างสำนักปลัด 2560"/>
      <sheetName val="ข้าราชการ+ลูกจ้างประจำ 2560"/>
      <sheetName val="กรอบคน พนง. 2562 (sem)"/>
      <sheetName val="ค่าใช้จ่ายตามแผนอัตราฯ 2560"/>
      <sheetName val="ค่าใช้จ่ายตามแผนอัตราฯ 59 (ส่ง)"/>
      <sheetName val="งบหน้าสรุปฯ 2559 (หลังแปรฯ)"/>
      <sheetName val=" สำนักปลัด 2559 (หลังแปรฯ)"/>
      <sheetName val="งบหน้าสรุปฯ 2559"/>
      <sheetName val="ค่าใช้จ่ายตามแผนอัตราฯ 59"/>
      <sheetName val="สรุปทุกรวมกอง 59"/>
      <sheetName val="ร่างป้องกัน 2559"/>
      <sheetName val="ร่างงบฯ สำนักปลัด 2559"/>
      <sheetName val="ข้าราชการ+ลูกจ้าง2559"/>
      <sheetName val="กรอบคน พนง. 2559"/>
      <sheetName val="กรอบคน พนง. 2560 (sem)"/>
      <sheetName val="สรุปทุกรวมกอง 2560 (แปร)"/>
      <sheetName val="ร่างป้องกัน 2560 (แปร)"/>
      <sheetName val=" ร่างสำนักปลัด 2560 (แปร)"/>
      <sheetName val="งบหน้าสรุปฯ 2560 (แปร)"/>
      <sheetName val="ค่าใช้จ่ายตามแผนอัตราฯ 60 (ส่ง)"/>
    </sheetNames>
    <sheetDataSet>
      <sheetData sheetId="0"/>
      <sheetData sheetId="1">
        <row r="2">
          <cell r="L2">
            <v>15840600</v>
          </cell>
        </row>
        <row r="4">
          <cell r="I4">
            <v>12213920</v>
          </cell>
        </row>
        <row r="7">
          <cell r="I7">
            <v>3626680</v>
          </cell>
        </row>
        <row r="9">
          <cell r="I9">
            <v>2750180</v>
          </cell>
        </row>
        <row r="10">
          <cell r="I10">
            <v>14626876</v>
          </cell>
        </row>
        <row r="11">
          <cell r="I11">
            <v>150000</v>
          </cell>
        </row>
        <row r="11">
          <cell r="N11">
            <v>175270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งบ  ศึกษา"/>
    </sheetNames>
    <sheetDataSet>
      <sheetData sheetId="0">
        <row r="7">
          <cell r="L7">
            <v>2024280</v>
          </cell>
        </row>
        <row r="10">
          <cell r="L10">
            <v>134400</v>
          </cell>
        </row>
        <row r="26">
          <cell r="L26">
            <v>8000</v>
          </cell>
        </row>
        <row r="30">
          <cell r="L30">
            <v>42000</v>
          </cell>
        </row>
        <row r="33">
          <cell r="L33">
            <v>8400</v>
          </cell>
        </row>
        <row r="40">
          <cell r="L40">
            <v>20000</v>
          </cell>
        </row>
        <row r="48">
          <cell r="L48">
            <v>9500</v>
          </cell>
        </row>
        <row r="53">
          <cell r="L53">
            <v>10000</v>
          </cell>
        </row>
        <row r="58">
          <cell r="L58">
            <v>9000</v>
          </cell>
        </row>
        <row r="63">
          <cell r="L63">
            <v>50000</v>
          </cell>
        </row>
        <row r="67">
          <cell r="L67">
            <v>1000</v>
          </cell>
        </row>
        <row r="72">
          <cell r="L72">
            <v>1000</v>
          </cell>
        </row>
        <row r="82">
          <cell r="L82">
            <v>1000</v>
          </cell>
        </row>
        <row r="85">
          <cell r="L85">
            <v>4000</v>
          </cell>
        </row>
        <row r="96">
          <cell r="L96">
            <v>9000</v>
          </cell>
        </row>
        <row r="120">
          <cell r="L120">
            <v>1498920</v>
          </cell>
        </row>
        <row r="123">
          <cell r="L123">
            <v>676800</v>
          </cell>
        </row>
        <row r="127">
          <cell r="L127">
            <v>144000</v>
          </cell>
        </row>
        <row r="131">
          <cell r="L131">
            <v>373920</v>
          </cell>
        </row>
        <row r="135">
          <cell r="L135">
            <v>48000</v>
          </cell>
        </row>
        <row r="146">
          <cell r="L146">
            <v>2000</v>
          </cell>
        </row>
        <row r="150">
          <cell r="L150">
            <v>120000</v>
          </cell>
        </row>
        <row r="159">
          <cell r="L159">
            <v>10000</v>
          </cell>
        </row>
        <row r="161">
          <cell r="L161">
            <v>30000</v>
          </cell>
        </row>
        <row r="168">
          <cell r="L168">
            <v>584000</v>
          </cell>
        </row>
        <row r="173">
          <cell r="L173">
            <v>803000</v>
          </cell>
        </row>
        <row r="178">
          <cell r="L178">
            <v>40000</v>
          </cell>
        </row>
        <row r="185">
          <cell r="L185">
            <v>40000</v>
          </cell>
        </row>
        <row r="191">
          <cell r="L191">
            <v>30000</v>
          </cell>
        </row>
        <row r="198">
          <cell r="L198">
            <v>30000</v>
          </cell>
        </row>
        <row r="207">
          <cell r="L207">
            <v>12000</v>
          </cell>
        </row>
        <row r="214">
          <cell r="L214">
            <v>10000</v>
          </cell>
        </row>
        <row r="224">
          <cell r="L224">
            <v>5000</v>
          </cell>
        </row>
        <row r="229">
          <cell r="L229">
            <v>98550</v>
          </cell>
        </row>
        <row r="234">
          <cell r="L234">
            <v>3419686</v>
          </cell>
        </row>
        <row r="240">
          <cell r="L240">
            <v>10000</v>
          </cell>
        </row>
        <row r="243">
          <cell r="L243">
            <v>5000</v>
          </cell>
        </row>
        <row r="246">
          <cell r="L246">
            <v>4000</v>
          </cell>
        </row>
        <row r="249">
          <cell r="L249">
            <v>15000</v>
          </cell>
        </row>
        <row r="255">
          <cell r="L255">
            <v>140000</v>
          </cell>
        </row>
        <row r="257">
          <cell r="L257">
            <v>32000</v>
          </cell>
        </row>
        <row r="259">
          <cell r="L259">
            <v>10000</v>
          </cell>
        </row>
        <row r="265">
          <cell r="L265">
            <v>18000</v>
          </cell>
        </row>
        <row r="285">
          <cell r="L285">
            <v>6320000</v>
          </cell>
        </row>
        <row r="330">
          <cell r="L330">
            <v>100000</v>
          </cell>
        </row>
        <row r="389">
          <cell r="L389">
            <v>15000</v>
          </cell>
        </row>
        <row r="393">
          <cell r="L393">
            <v>30000</v>
          </cell>
        </row>
        <row r="403">
          <cell r="L403">
            <v>50000</v>
          </cell>
        </row>
        <row r="414">
          <cell r="L414">
            <v>15000</v>
          </cell>
        </row>
        <row r="423">
          <cell r="L423">
            <v>12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จ่ายจากเงินอุดหนุน 2559"/>
      <sheetName val="งบ  กองช่าง59  (หลังแปรฯ)"/>
      <sheetName val=" งบ สาสุข 59 (หลังแปรฯ)"/>
      <sheetName val="งบ ศึกษา 59 (หลังแปรฯ)"/>
      <sheetName val="งบ  คลัง 59 (2)"/>
      <sheetName val="งบกลาง 60 (ร่าง)"/>
      <sheetName val="งบ  ป้องกัน 60 (ร่าง1)"/>
      <sheetName val="งบ  สำนัก 60 (ร่าง1)"/>
    </sheetNames>
    <sheetDataSet>
      <sheetData sheetId="0"/>
      <sheetData sheetId="1"/>
      <sheetData sheetId="2"/>
      <sheetData sheetId="3"/>
      <sheetData sheetId="4"/>
      <sheetData sheetId="5">
        <row r="6">
          <cell r="L6">
            <v>528100</v>
          </cell>
        </row>
        <row r="10">
          <cell r="L10">
            <v>18168000</v>
          </cell>
        </row>
        <row r="12">
          <cell r="L12">
            <v>3456000</v>
          </cell>
        </row>
        <row r="14">
          <cell r="L14">
            <v>240000</v>
          </cell>
        </row>
        <row r="16">
          <cell r="L16">
            <v>100000</v>
          </cell>
        </row>
        <row r="28">
          <cell r="L28">
            <v>300000</v>
          </cell>
        </row>
        <row r="32">
          <cell r="L32">
            <v>35000</v>
          </cell>
        </row>
        <row r="33">
          <cell r="L33">
            <v>100000</v>
          </cell>
        </row>
        <row r="41">
          <cell r="L41">
            <v>1160340</v>
          </cell>
        </row>
        <row r="51">
          <cell r="L51">
            <v>45000</v>
          </cell>
        </row>
      </sheetData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:H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5"/>
    <col collapsed="false" customWidth="true" hidden="false" outlineLevel="0" max="3" min="3" style="1" width="4.12"/>
    <col collapsed="false" customWidth="false" hidden="false" outlineLevel="0" max="5" min="4" style="1" width="8.99"/>
    <col collapsed="false" customWidth="true" hidden="false" outlineLevel="0" max="6" min="6" style="1" width="20.99"/>
    <col collapsed="false" customWidth="true" hidden="false" outlineLevel="0" max="7" min="7" style="1" width="16.49"/>
    <col collapsed="false" customWidth="true" hidden="false" outlineLevel="0" max="8" min="8" style="2" width="9.36"/>
    <col collapsed="false" customWidth="true" hidden="false" outlineLevel="0" max="9" min="9" style="1" width="16.86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</row>
    <row r="4" customFormat="false" ht="20.1" hidden="false" customHeight="true" outlineLevel="0" collapsed="false">
      <c r="A4" s="7" t="s">
        <v>2</v>
      </c>
    </row>
    <row r="5" customFormat="false" ht="20.1" hidden="false" customHeight="true" outlineLevel="0" collapsed="false">
      <c r="B5" s="7" t="s">
        <v>3</v>
      </c>
    </row>
    <row r="6" customFormat="false" ht="20.1" hidden="false" customHeight="true" outlineLevel="0" collapsed="false">
      <c r="A6" s="7" t="s">
        <v>4</v>
      </c>
    </row>
    <row r="7" customFormat="false" ht="20.1" hidden="false" customHeight="true" outlineLevel="0" collapsed="false">
      <c r="A7" s="7" t="s">
        <v>5</v>
      </c>
    </row>
    <row r="8" customFormat="false" ht="20.1" hidden="false" customHeight="true" outlineLevel="0" collapsed="false">
      <c r="A8" s="7" t="s">
        <v>6</v>
      </c>
    </row>
    <row r="9" customFormat="false" ht="20.25" hidden="false" customHeight="false" outlineLevel="0" collapsed="false">
      <c r="B9" s="8" t="s">
        <v>7</v>
      </c>
    </row>
    <row r="10" customFormat="false" ht="20.25" hidden="false" customHeight="false" outlineLevel="0" collapsed="false">
      <c r="C10" s="7" t="s">
        <v>8</v>
      </c>
    </row>
    <row r="11" customFormat="false" ht="20.25" hidden="false" customHeight="false" outlineLevel="0" collapsed="false">
      <c r="D11" s="7" t="s">
        <v>9</v>
      </c>
    </row>
    <row r="12" customFormat="false" ht="20.25" hidden="false" customHeight="false" outlineLevel="0" collapsed="false">
      <c r="A12" s="7" t="s">
        <v>10</v>
      </c>
    </row>
    <row r="13" customFormat="false" ht="20.25" hidden="false" customHeight="false" outlineLevel="0" collapsed="false">
      <c r="D13" s="7" t="s">
        <v>11</v>
      </c>
      <c r="G13" s="9" t="n">
        <v>53380001.72</v>
      </c>
      <c r="H13" s="10" t="s">
        <v>12</v>
      </c>
    </row>
    <row r="14" customFormat="false" ht="20.25" hidden="false" customHeight="false" outlineLevel="0" collapsed="false">
      <c r="D14" s="7" t="s">
        <v>13</v>
      </c>
      <c r="G14" s="9" t="n">
        <v>36460349.76</v>
      </c>
      <c r="H14" s="10" t="s">
        <v>12</v>
      </c>
    </row>
    <row r="15" customFormat="false" ht="20.25" hidden="false" customHeight="false" outlineLevel="0" collapsed="false">
      <c r="D15" s="7" t="s">
        <v>14</v>
      </c>
      <c r="G15" s="9" t="n">
        <v>20586686.1</v>
      </c>
      <c r="H15" s="10" t="s">
        <v>12</v>
      </c>
    </row>
    <row r="16" customFormat="false" ht="20.25" hidden="false" customHeight="false" outlineLevel="0" collapsed="false">
      <c r="D16" s="7" t="s">
        <v>15</v>
      </c>
    </row>
    <row r="17" customFormat="false" ht="20.25" hidden="false" customHeight="false" outlineLevel="0" collapsed="false">
      <c r="C17" s="1" t="s">
        <v>16</v>
      </c>
      <c r="D17" s="7" t="s">
        <v>17</v>
      </c>
      <c r="G17" s="9" t="n">
        <v>2964000</v>
      </c>
      <c r="H17" s="10" t="s">
        <v>12</v>
      </c>
    </row>
    <row r="18" customFormat="false" ht="20.25" hidden="false" customHeight="false" outlineLevel="0" collapsed="false">
      <c r="D18" s="7" t="s">
        <v>18</v>
      </c>
    </row>
    <row r="19" customFormat="false" ht="20.25" hidden="false" customHeight="false" outlineLevel="0" collapsed="false">
      <c r="C19" s="1" t="s">
        <v>19</v>
      </c>
      <c r="D19" s="7" t="s">
        <v>20</v>
      </c>
      <c r="G19" s="11" t="n">
        <v>2655000</v>
      </c>
      <c r="H19" s="10" t="s">
        <v>12</v>
      </c>
    </row>
    <row r="20" customFormat="false" ht="20.25" hidden="false" customHeight="false" outlineLevel="0" collapsed="false">
      <c r="B20" s="8" t="s">
        <v>21</v>
      </c>
    </row>
    <row r="21" customFormat="false" ht="20.25" hidden="false" customHeight="false" outlineLevel="0" collapsed="false">
      <c r="C21" s="1" t="s">
        <v>22</v>
      </c>
      <c r="I21" s="12"/>
    </row>
    <row r="22" customFormat="false" ht="20.25" hidden="false" customHeight="false" outlineLevel="0" collapsed="false">
      <c r="D22" s="7" t="s">
        <v>23</v>
      </c>
      <c r="G22" s="9" t="n">
        <v>5958951.15</v>
      </c>
      <c r="H22" s="10" t="s">
        <v>12</v>
      </c>
      <c r="I22" s="13"/>
    </row>
    <row r="23" customFormat="false" ht="20.25" hidden="false" customHeight="false" outlineLevel="0" collapsed="false">
      <c r="D23" s="7" t="s">
        <v>24</v>
      </c>
      <c r="G23" s="9" t="n">
        <v>922335.7</v>
      </c>
      <c r="H23" s="10" t="s">
        <v>12</v>
      </c>
    </row>
    <row r="24" customFormat="false" ht="20.25" hidden="false" customHeight="false" outlineLevel="0" collapsed="false">
      <c r="D24" s="7" t="s">
        <v>25</v>
      </c>
      <c r="G24" s="9" t="n">
        <v>861125.15</v>
      </c>
      <c r="H24" s="10" t="s">
        <v>12</v>
      </c>
      <c r="I24" s="9"/>
    </row>
    <row r="25" customFormat="false" ht="20.25" hidden="false" customHeight="false" outlineLevel="0" collapsed="false">
      <c r="D25" s="7" t="s">
        <v>26</v>
      </c>
      <c r="G25" s="9" t="n">
        <v>581942</v>
      </c>
      <c r="H25" s="10" t="s">
        <v>12</v>
      </c>
    </row>
    <row r="26" customFormat="false" ht="20.25" hidden="false" customHeight="false" outlineLevel="0" collapsed="false">
      <c r="D26" s="7" t="s">
        <v>27</v>
      </c>
      <c r="G26" s="9" t="n">
        <v>49375178.64</v>
      </c>
      <c r="H26" s="10" t="s">
        <v>12</v>
      </c>
    </row>
    <row r="27" customFormat="false" ht="20.25" hidden="false" customHeight="false" outlineLevel="0" collapsed="false">
      <c r="D27" s="7" t="s">
        <v>28</v>
      </c>
      <c r="G27" s="9" t="n">
        <v>24107585</v>
      </c>
      <c r="H27" s="10" t="s">
        <v>12</v>
      </c>
    </row>
    <row r="28" customFormat="false" ht="20.25" hidden="false" customHeight="false" outlineLevel="0" collapsed="false">
      <c r="C28" s="1" t="s">
        <v>29</v>
      </c>
      <c r="G28" s="9" t="n">
        <v>26689020.6</v>
      </c>
      <c r="H28" s="10" t="s">
        <v>12</v>
      </c>
    </row>
    <row r="29" customFormat="false" ht="20.25" hidden="false" customHeight="false" outlineLevel="0" collapsed="false">
      <c r="C29" s="1" t="s">
        <v>30</v>
      </c>
      <c r="I29" s="9"/>
    </row>
    <row r="30" customFormat="false" ht="20.25" hidden="false" customHeight="false" outlineLevel="0" collapsed="false">
      <c r="D30" s="7" t="s">
        <v>31</v>
      </c>
      <c r="G30" s="9" t="n">
        <v>2495012.29</v>
      </c>
      <c r="H30" s="10" t="s">
        <v>12</v>
      </c>
    </row>
    <row r="31" customFormat="false" ht="20.25" hidden="false" customHeight="false" outlineLevel="0" collapsed="false">
      <c r="D31" s="7" t="s">
        <v>32</v>
      </c>
      <c r="G31" s="9" t="n">
        <v>22641075</v>
      </c>
      <c r="H31" s="10" t="s">
        <v>12</v>
      </c>
    </row>
    <row r="32" customFormat="false" ht="20.25" hidden="false" customHeight="false" outlineLevel="0" collapsed="false">
      <c r="D32" s="7" t="s">
        <v>33</v>
      </c>
      <c r="G32" s="9" t="n">
        <v>20092489.23</v>
      </c>
      <c r="H32" s="10" t="s">
        <v>12</v>
      </c>
    </row>
    <row r="33" customFormat="false" ht="20.25" hidden="false" customHeight="false" outlineLevel="0" collapsed="false">
      <c r="D33" s="7" t="s">
        <v>34</v>
      </c>
      <c r="G33" s="9" t="n">
        <v>19073782.86</v>
      </c>
      <c r="H33" s="10" t="s">
        <v>12</v>
      </c>
    </row>
    <row r="34" customFormat="false" ht="20.25" hidden="false" customHeight="false" outlineLevel="0" collapsed="false">
      <c r="D34" s="7" t="s">
        <v>35</v>
      </c>
      <c r="G34" s="14" t="s">
        <v>36</v>
      </c>
      <c r="H34" s="10" t="s">
        <v>12</v>
      </c>
    </row>
    <row r="35" customFormat="false" ht="20.25" hidden="false" customHeight="false" outlineLevel="0" collapsed="false">
      <c r="D35" s="7" t="s">
        <v>37</v>
      </c>
      <c r="G35" s="9" t="n">
        <v>9897486.15</v>
      </c>
      <c r="H35" s="10" t="s">
        <v>12</v>
      </c>
    </row>
    <row r="36" customFormat="false" ht="20.25" hidden="false" customHeight="false" outlineLevel="0" collapsed="false">
      <c r="C36" s="1" t="s">
        <v>38</v>
      </c>
      <c r="G36" s="9" t="n">
        <v>26689020.6</v>
      </c>
      <c r="H36" s="10" t="s">
        <v>12</v>
      </c>
      <c r="I36" s="9"/>
    </row>
    <row r="37" customFormat="false" ht="20.25" hidden="false" customHeight="false" outlineLevel="0" collapsed="false">
      <c r="C37" s="1" t="s">
        <v>39</v>
      </c>
      <c r="G37" s="9" t="n">
        <v>2089000</v>
      </c>
      <c r="H37" s="10" t="s">
        <v>12</v>
      </c>
    </row>
    <row r="38" customFormat="false" ht="20.25" hidden="false" customHeight="false" outlineLevel="0" collapsed="false">
      <c r="G38" s="9"/>
    </row>
    <row r="41" customFormat="false" ht="20.25" hidden="false" customHeight="false" outlineLevel="0" collapsed="false">
      <c r="B41" s="1" t="s">
        <v>40</v>
      </c>
    </row>
  </sheetData>
  <sheetProtection sheet="true" password="c6e3" objects="true" scenarios="true" selectLockedCells="true" selectUnlockedCells="true"/>
  <mergeCells count="2">
    <mergeCell ref="A1:H1"/>
    <mergeCell ref="A2:H2"/>
  </mergeCells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31" colorId="64" zoomScale="120" zoomScaleNormal="120" zoomScalePageLayoutView="120" workbookViewId="0">
      <selection pane="topLeft" activeCell="A1" activeCellId="0" sqref="A1:E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62"/>
    <col collapsed="false" customWidth="true" hidden="false" outlineLevel="0" max="4" min="3" style="9" width="14.49"/>
    <col collapsed="false" customWidth="true" hidden="false" outlineLevel="0" max="5" min="5" style="9" width="15.75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95" hidden="false" customHeight="true" outlineLevel="0" collapsed="false">
      <c r="A2" s="15" t="s">
        <v>41</v>
      </c>
      <c r="B2" s="15"/>
      <c r="C2" s="15"/>
      <c r="D2" s="15"/>
      <c r="E2" s="15"/>
    </row>
    <row r="3" customFormat="false" ht="18.95" hidden="false" customHeight="true" outlineLevel="0" collapsed="false">
      <c r="A3" s="3" t="s">
        <v>42</v>
      </c>
      <c r="B3" s="3"/>
      <c r="C3" s="3"/>
      <c r="D3" s="3"/>
      <c r="E3" s="3"/>
    </row>
    <row r="4" customFormat="false" ht="18.95" hidden="false" customHeight="true" outlineLevel="0" collapsed="false">
      <c r="A4" s="3" t="s">
        <v>43</v>
      </c>
      <c r="B4" s="3"/>
      <c r="C4" s="3"/>
      <c r="D4" s="3"/>
      <c r="E4" s="3"/>
    </row>
    <row r="5" customFormat="false" ht="15" hidden="false" customHeight="true" outlineLevel="0" collapsed="false">
      <c r="A5" s="6"/>
      <c r="B5" s="6"/>
      <c r="C5" s="6"/>
      <c r="D5" s="6"/>
      <c r="E5" s="6" t="s">
        <v>44</v>
      </c>
    </row>
    <row r="6" customFormat="false" ht="18.95" hidden="false" customHeight="true" outlineLevel="0" collapsed="false">
      <c r="A6" s="16" t="s">
        <v>45</v>
      </c>
      <c r="B6" s="8"/>
    </row>
    <row r="7" customFormat="false" ht="18.95" hidden="false" customHeight="true" outlineLevel="0" collapsed="false">
      <c r="A7" s="17" t="s">
        <v>46</v>
      </c>
      <c r="B7" s="17"/>
      <c r="C7" s="18" t="s">
        <v>47</v>
      </c>
      <c r="D7" s="19" t="s">
        <v>48</v>
      </c>
      <c r="E7" s="19" t="s">
        <v>48</v>
      </c>
    </row>
    <row r="8" customFormat="false" ht="18.95" hidden="false" customHeight="true" outlineLevel="0" collapsed="false">
      <c r="A8" s="17"/>
      <c r="B8" s="17"/>
      <c r="C8" s="20" t="s">
        <v>49</v>
      </c>
      <c r="D8" s="20" t="s">
        <v>50</v>
      </c>
      <c r="E8" s="20" t="s">
        <v>51</v>
      </c>
    </row>
    <row r="9" customFormat="false" ht="18.95" hidden="false" customHeight="true" outlineLevel="0" collapsed="false">
      <c r="A9" s="21" t="s">
        <v>52</v>
      </c>
      <c r="B9" s="22"/>
      <c r="C9" s="23"/>
      <c r="D9" s="23"/>
      <c r="E9" s="24"/>
    </row>
    <row r="10" customFormat="false" ht="18.95" hidden="false" customHeight="true" outlineLevel="0" collapsed="false">
      <c r="A10" s="25"/>
      <c r="B10" s="26" t="s">
        <v>53</v>
      </c>
      <c r="C10" s="27" t="n">
        <f aca="false">'คำแถลง (น.1) 2560'!G22</f>
        <v>5958951.15</v>
      </c>
      <c r="D10" s="28" t="n">
        <v>5963000</v>
      </c>
      <c r="E10" s="24" t="n">
        <v>6013000</v>
      </c>
    </row>
    <row r="11" customFormat="false" ht="18.95" hidden="false" customHeight="true" outlineLevel="0" collapsed="false">
      <c r="A11" s="25"/>
      <c r="B11" s="29" t="s">
        <v>54</v>
      </c>
      <c r="C11" s="27" t="n">
        <f aca="false">'คำแถลง (น.1) 2560'!G23</f>
        <v>922335.7</v>
      </c>
      <c r="D11" s="28" t="n">
        <v>807000</v>
      </c>
      <c r="E11" s="28" t="n">
        <v>849000</v>
      </c>
    </row>
    <row r="12" customFormat="false" ht="18.95" hidden="false" customHeight="true" outlineLevel="0" collapsed="false">
      <c r="A12" s="25"/>
      <c r="B12" s="29" t="s">
        <v>25</v>
      </c>
      <c r="C12" s="30" t="n">
        <f aca="false">'คำแถลง (น.1) 2560'!G24</f>
        <v>861125.15</v>
      </c>
      <c r="D12" s="28" t="n">
        <v>1045000</v>
      </c>
      <c r="E12" s="28" t="n">
        <v>840000</v>
      </c>
    </row>
    <row r="13" customFormat="false" ht="18.95" hidden="false" customHeight="true" outlineLevel="0" collapsed="false">
      <c r="A13" s="31"/>
      <c r="B13" s="32" t="s">
        <v>26</v>
      </c>
      <c r="C13" s="33" t="n">
        <f aca="false">'คำแถลง (น.1) 2560'!G25</f>
        <v>581942</v>
      </c>
      <c r="D13" s="34" t="n">
        <v>425000</v>
      </c>
      <c r="E13" s="35" t="n">
        <v>630000</v>
      </c>
    </row>
    <row r="14" s="40" customFormat="true" ht="18.95" hidden="false" customHeight="true" outlineLevel="0" collapsed="false">
      <c r="A14" s="36"/>
      <c r="B14" s="37" t="s">
        <v>55</v>
      </c>
      <c r="C14" s="38" t="n">
        <f aca="false">SUM(C10:C13)</f>
        <v>8324354</v>
      </c>
      <c r="D14" s="39" t="n">
        <f aca="false">SUM(D10:D13)</f>
        <v>8240000</v>
      </c>
      <c r="E14" s="39" t="n">
        <f aca="false">SUM(E10:E13)</f>
        <v>8332000</v>
      </c>
    </row>
    <row r="15" customFormat="false" ht="18.95" hidden="false" customHeight="true" outlineLevel="0" collapsed="false">
      <c r="A15" s="41" t="s">
        <v>56</v>
      </c>
      <c r="B15" s="29"/>
      <c r="C15" s="28"/>
      <c r="D15" s="28"/>
      <c r="E15" s="23"/>
    </row>
    <row r="16" customFormat="false" ht="18.95" hidden="false" customHeight="true" outlineLevel="0" collapsed="false">
      <c r="A16" s="41" t="s">
        <v>57</v>
      </c>
      <c r="B16" s="29"/>
      <c r="C16" s="30"/>
      <c r="D16" s="28"/>
      <c r="E16" s="28"/>
    </row>
    <row r="17" s="46" customFormat="true" ht="18.95" hidden="false" customHeight="true" outlineLevel="0" collapsed="false">
      <c r="A17" s="42"/>
      <c r="B17" s="43" t="s">
        <v>58</v>
      </c>
      <c r="C17" s="44" t="n">
        <f aca="false">'คำแถลง (น.1) 2560'!G26</f>
        <v>49375178.64</v>
      </c>
      <c r="D17" s="45" t="n">
        <v>47098000</v>
      </c>
      <c r="E17" s="35" t="n">
        <v>49700000</v>
      </c>
    </row>
    <row r="18" s="46" customFormat="true" ht="18.95" hidden="false" customHeight="true" outlineLevel="0" collapsed="false">
      <c r="A18" s="47"/>
      <c r="B18" s="48" t="s">
        <v>59</v>
      </c>
      <c r="C18" s="49" t="n">
        <f aca="false">C17</f>
        <v>49375178.64</v>
      </c>
      <c r="D18" s="50" t="n">
        <f aca="false">D17</f>
        <v>47098000</v>
      </c>
      <c r="E18" s="50" t="n">
        <f aca="false">E17</f>
        <v>49700000</v>
      </c>
      <c r="F18" s="46" t="s">
        <v>44</v>
      </c>
    </row>
    <row r="19" s="46" customFormat="true" ht="18.95" hidden="false" customHeight="true" outlineLevel="0" collapsed="false">
      <c r="A19" s="51"/>
      <c r="B19" s="52" t="s">
        <v>60</v>
      </c>
      <c r="C19" s="49"/>
      <c r="D19" s="50"/>
      <c r="E19" s="50"/>
    </row>
    <row r="20" s="57" customFormat="true" ht="18.95" hidden="false" customHeight="true" outlineLevel="0" collapsed="false">
      <c r="A20" s="53" t="s">
        <v>61</v>
      </c>
      <c r="B20" s="54"/>
      <c r="C20" s="55"/>
      <c r="D20" s="56"/>
      <c r="E20" s="23"/>
    </row>
    <row r="21" s="57" customFormat="true" ht="18.95" hidden="false" customHeight="true" outlineLevel="0" collapsed="false">
      <c r="A21" s="58"/>
      <c r="B21" s="59" t="s">
        <v>28</v>
      </c>
      <c r="C21" s="60" t="n">
        <f aca="false">'คำแถลง (น.1) 2560'!G27</f>
        <v>24107585</v>
      </c>
      <c r="D21" s="56" t="n">
        <v>24662000</v>
      </c>
      <c r="E21" s="34" t="n">
        <v>48468000</v>
      </c>
      <c r="F21" s="61"/>
    </row>
    <row r="22" s="57" customFormat="true" ht="18.95" hidden="false" customHeight="true" outlineLevel="0" collapsed="false">
      <c r="A22" s="62"/>
      <c r="B22" s="63" t="s">
        <v>62</v>
      </c>
      <c r="C22" s="64" t="n">
        <f aca="false">SUM(C21)</f>
        <v>24107585</v>
      </c>
      <c r="D22" s="65" t="n">
        <v>24662000</v>
      </c>
      <c r="E22" s="66" t="n">
        <f aca="false">SUM(E21)</f>
        <v>48468000</v>
      </c>
      <c r="F22" s="67"/>
    </row>
    <row r="23" s="57" customFormat="true" ht="18.95" hidden="false" customHeight="true" outlineLevel="0" collapsed="false">
      <c r="A23" s="68"/>
      <c r="B23" s="69" t="s">
        <v>63</v>
      </c>
      <c r="C23" s="70"/>
      <c r="D23" s="71"/>
      <c r="E23" s="34"/>
    </row>
    <row r="24" s="76" customFormat="true" ht="18.95" hidden="false" customHeight="true" outlineLevel="0" collapsed="false">
      <c r="A24" s="72" t="s">
        <v>64</v>
      </c>
      <c r="B24" s="72"/>
      <c r="C24" s="73" t="s">
        <v>36</v>
      </c>
      <c r="D24" s="74" t="s">
        <v>65</v>
      </c>
      <c r="E24" s="75" t="s">
        <v>36</v>
      </c>
      <c r="F24" s="76" t="s">
        <v>44</v>
      </c>
    </row>
    <row r="25" s="57" customFormat="true" ht="18.95" hidden="false" customHeight="true" outlineLevel="0" collapsed="false">
      <c r="A25" s="77"/>
      <c r="B25" s="78" t="s">
        <v>66</v>
      </c>
      <c r="C25" s="79" t="s">
        <v>36</v>
      </c>
      <c r="D25" s="79" t="s">
        <v>36</v>
      </c>
      <c r="E25" s="79" t="s">
        <v>36</v>
      </c>
    </row>
    <row r="26" s="57" customFormat="true" ht="18.95" hidden="false" customHeight="true" outlineLevel="0" collapsed="false">
      <c r="A26" s="80"/>
      <c r="B26" s="81" t="s">
        <v>67</v>
      </c>
      <c r="C26" s="82" t="n">
        <f aca="false">C14+C18+C22</f>
        <v>81807117.64</v>
      </c>
      <c r="D26" s="83" t="n">
        <f aca="false">D14+D18+D22</f>
        <v>80000000</v>
      </c>
      <c r="E26" s="84" t="n">
        <f aca="false">E14+E18+E22</f>
        <v>106500000</v>
      </c>
      <c r="F26" s="85"/>
    </row>
    <row r="27" s="57" customFormat="true" ht="15" hidden="false" customHeight="true" outlineLevel="0" collapsed="false">
      <c r="B27" s="86"/>
      <c r="C27" s="87"/>
      <c r="D27" s="88"/>
      <c r="E27" s="89"/>
      <c r="F27" s="85"/>
    </row>
    <row r="28" customFormat="false" ht="18.95" hidden="false" customHeight="true" outlineLevel="0" collapsed="false">
      <c r="A28" s="16" t="s">
        <v>68</v>
      </c>
      <c r="D28" s="33"/>
      <c r="E28" s="90"/>
      <c r="F28" s="91"/>
    </row>
    <row r="29" customFormat="false" ht="18.95" hidden="false" customHeight="true" outlineLevel="0" collapsed="false">
      <c r="A29" s="92" t="s">
        <v>69</v>
      </c>
      <c r="B29" s="92"/>
      <c r="C29" s="19" t="s">
        <v>70</v>
      </c>
      <c r="D29" s="93" t="s">
        <v>48</v>
      </c>
      <c r="E29" s="93" t="s">
        <v>48</v>
      </c>
      <c r="F29" s="91"/>
    </row>
    <row r="30" customFormat="false" ht="18.95" hidden="false" customHeight="true" outlineLevel="0" collapsed="false">
      <c r="A30" s="92"/>
      <c r="B30" s="92"/>
      <c r="C30" s="94" t="s">
        <v>71</v>
      </c>
      <c r="D30" s="94" t="s">
        <v>72</v>
      </c>
      <c r="E30" s="94" t="s">
        <v>73</v>
      </c>
      <c r="F30" s="91"/>
    </row>
    <row r="31" customFormat="false" ht="18.95" hidden="false" customHeight="true" outlineLevel="0" collapsed="false">
      <c r="A31" s="95" t="s">
        <v>74</v>
      </c>
      <c r="B31" s="95"/>
      <c r="C31" s="93"/>
      <c r="D31" s="93"/>
      <c r="E31" s="23"/>
      <c r="F31" s="91"/>
    </row>
    <row r="32" customFormat="false" ht="18.95" hidden="false" customHeight="true" outlineLevel="0" collapsed="false">
      <c r="A32" s="96"/>
      <c r="B32" s="97" t="s">
        <v>75</v>
      </c>
      <c r="C32" s="98" t="n">
        <f aca="false">'คำแถลง (น.1) 2560'!G30</f>
        <v>2495012.29</v>
      </c>
      <c r="D32" s="99" t="n">
        <v>2522892</v>
      </c>
      <c r="E32" s="98" t="n">
        <f aca="false">'รายจ่ายตามงานและงบฯ (น10-11) 60'!E73</f>
        <v>24236504</v>
      </c>
      <c r="F32" s="91"/>
    </row>
    <row r="33" s="40" customFormat="true" ht="18.95" hidden="false" customHeight="true" outlineLevel="0" collapsed="false">
      <c r="A33" s="100"/>
      <c r="B33" s="101" t="s">
        <v>76</v>
      </c>
      <c r="C33" s="102" t="n">
        <f aca="false">'คำแถลง (น.1) 2560'!G31</f>
        <v>22641075</v>
      </c>
      <c r="D33" s="102" t="n">
        <v>27665488</v>
      </c>
      <c r="E33" s="102" t="n">
        <f aca="false">'รายจ่ายตามงานและงบฯ (น10-11) 60'!E74</f>
        <v>30557860</v>
      </c>
      <c r="F33" s="91"/>
    </row>
    <row r="34" s="40" customFormat="true" ht="18.95" hidden="false" customHeight="true" outlineLevel="0" collapsed="false">
      <c r="A34" s="103" t="s">
        <v>77</v>
      </c>
      <c r="B34" s="103"/>
      <c r="C34" s="99"/>
      <c r="D34" s="99"/>
      <c r="E34" s="99"/>
      <c r="F34" s="104"/>
    </row>
    <row r="35" s="40" customFormat="true" ht="18.95" hidden="false" customHeight="true" outlineLevel="0" collapsed="false">
      <c r="A35" s="105"/>
      <c r="B35" s="106" t="s">
        <v>78</v>
      </c>
      <c r="C35" s="102" t="n">
        <f aca="false">'คำแถลง (น.1) 2560'!G32</f>
        <v>20092489.23</v>
      </c>
      <c r="D35" s="102" t="n">
        <v>18296720</v>
      </c>
      <c r="E35" s="102" t="n">
        <f aca="false">'รายจ่ายตามงานและงบฯ (น10-11) 60'!E75</f>
        <v>17153236</v>
      </c>
      <c r="F35" s="104"/>
    </row>
    <row r="36" s="40" customFormat="true" ht="18.95" hidden="false" customHeight="true" outlineLevel="0" collapsed="false">
      <c r="A36" s="103" t="s">
        <v>79</v>
      </c>
      <c r="B36" s="103"/>
      <c r="C36" s="107"/>
      <c r="D36" s="99"/>
      <c r="E36" s="99"/>
      <c r="F36" s="104"/>
    </row>
    <row r="37" s="40" customFormat="true" ht="18.95" hidden="false" customHeight="true" outlineLevel="0" collapsed="false">
      <c r="A37" s="108"/>
      <c r="B37" s="109" t="s">
        <v>80</v>
      </c>
      <c r="C37" s="110" t="n">
        <f aca="false">'คำแถลง (น.1) 2560'!G33</f>
        <v>19073782.86</v>
      </c>
      <c r="D37" s="111" t="n">
        <v>24741900</v>
      </c>
      <c r="E37" s="111" t="n">
        <f aca="false">'รายจ่ายตามงานและงบฯ (น10-11) 60'!E76</f>
        <v>27027400</v>
      </c>
      <c r="F37" s="104"/>
    </row>
    <row r="38" customFormat="false" ht="18.95" hidden="false" customHeight="true" outlineLevel="0" collapsed="false">
      <c r="A38" s="112"/>
      <c r="B38" s="113" t="s">
        <v>81</v>
      </c>
      <c r="C38" s="114" t="s">
        <v>36</v>
      </c>
      <c r="D38" s="111" t="n">
        <v>10000</v>
      </c>
      <c r="E38" s="115" t="n">
        <f aca="false">'รายจ่ายตามงานและงบฯ (น10-11) 60'!E77</f>
        <v>10000</v>
      </c>
      <c r="F38" s="91"/>
    </row>
    <row r="39" customFormat="false" ht="18.95" hidden="false" customHeight="true" outlineLevel="0" collapsed="false">
      <c r="A39" s="116"/>
      <c r="B39" s="117" t="s">
        <v>82</v>
      </c>
      <c r="C39" s="9" t="n">
        <f aca="false">'คำแถลง (น.1) 2560'!G35</f>
        <v>9897486.15</v>
      </c>
      <c r="D39" s="118" t="n">
        <v>6763000</v>
      </c>
      <c r="E39" s="119" t="n">
        <f aca="false">'รายจ่ายตามงานและงบฯ (น10-11) 60'!E78</f>
        <v>7515000</v>
      </c>
      <c r="F39" s="120"/>
    </row>
    <row r="40" customFormat="false" ht="18.95" hidden="false" customHeight="true" outlineLevel="0" collapsed="false">
      <c r="A40" s="80"/>
      <c r="B40" s="121" t="s">
        <v>83</v>
      </c>
      <c r="C40" s="122" t="n">
        <f aca="false">SUM(C32:C39)</f>
        <v>74199845.53</v>
      </c>
      <c r="D40" s="123" t="n">
        <v>80000000</v>
      </c>
      <c r="E40" s="124" t="n">
        <f aca="false">SUM(E32:E39)</f>
        <v>106500000</v>
      </c>
      <c r="F40" s="125"/>
    </row>
    <row r="41" customFormat="false" ht="18.95" hidden="false" customHeight="true" outlineLevel="0" collapsed="false">
      <c r="F41" s="120"/>
    </row>
    <row r="42" customFormat="false" ht="18.95" hidden="false" customHeight="true" outlineLevel="0" collapsed="false">
      <c r="B42" s="126"/>
      <c r="C42" s="12"/>
      <c r="D42" s="12"/>
      <c r="E42" s="12"/>
      <c r="F42" s="120"/>
    </row>
    <row r="43" customFormat="false" ht="18.95" hidden="false" customHeight="true" outlineLevel="0" collapsed="false">
      <c r="B43" s="127"/>
      <c r="C43" s="128"/>
      <c r="D43" s="12"/>
      <c r="E43" s="12"/>
      <c r="F43" s="129"/>
    </row>
    <row r="44" customFormat="false" ht="18.95" hidden="false" customHeight="true" outlineLevel="0" collapsed="false">
      <c r="B44" s="127"/>
      <c r="C44" s="12"/>
      <c r="D44" s="12"/>
      <c r="E44" s="12"/>
      <c r="F44" s="120"/>
    </row>
    <row r="45" customFormat="false" ht="18.95" hidden="false" customHeight="true" outlineLevel="0" collapsed="false">
      <c r="D45" s="9" t="s">
        <v>44</v>
      </c>
      <c r="F45" s="91"/>
    </row>
  </sheetData>
  <sheetProtection sheet="true" password="c6e3" objects="true" scenarios="true" selectLockedCells="true" selectUnlockedCells="true"/>
  <mergeCells count="13">
    <mergeCell ref="A1:E1"/>
    <mergeCell ref="A2:E2"/>
    <mergeCell ref="A3:E3"/>
    <mergeCell ref="A4:E4"/>
    <mergeCell ref="A7:B8"/>
    <mergeCell ref="C18:C19"/>
    <mergeCell ref="D18:D19"/>
    <mergeCell ref="E18:E19"/>
    <mergeCell ref="A24:B24"/>
    <mergeCell ref="A29:B30"/>
    <mergeCell ref="A31:B31"/>
    <mergeCell ref="A34:B34"/>
    <mergeCell ref="A36:B36"/>
  </mergeCells>
  <printOptions headings="false" gridLines="false" gridLinesSet="true" horizontalCentered="false" verticalCentered="false"/>
  <pageMargins left="0.787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TH SarabunIT๙,Regular"&amp;16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38.74"/>
    <col collapsed="false" customWidth="true" hidden="false" outlineLevel="0" max="3" min="3" style="91" width="18.37"/>
    <col collapsed="false" customWidth="false" hidden="false" outlineLevel="0" max="4" min="4" style="1" width="8.99"/>
    <col collapsed="false" customWidth="true" hidden="false" outlineLevel="0" max="5" min="5" style="130" width="14.6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84</v>
      </c>
      <c r="B1" s="3"/>
      <c r="C1" s="3"/>
    </row>
    <row r="2" customFormat="false" ht="20.25" hidden="false" customHeight="false" outlineLevel="0" collapsed="false">
      <c r="A2" s="6"/>
      <c r="B2" s="6"/>
      <c r="C2" s="6"/>
    </row>
    <row r="3" customFormat="false" ht="20.25" hidden="false" customHeight="false" outlineLevel="0" collapsed="false">
      <c r="A3" s="3" t="s">
        <v>85</v>
      </c>
      <c r="B3" s="3"/>
      <c r="C3" s="3"/>
    </row>
    <row r="4" customFormat="false" ht="20.25" hidden="false" customHeight="false" outlineLevel="0" collapsed="false">
      <c r="A4" s="15" t="s">
        <v>86</v>
      </c>
      <c r="B4" s="15"/>
      <c r="C4" s="15"/>
    </row>
    <row r="5" customFormat="false" ht="20.25" hidden="false" customHeight="false" outlineLevel="0" collapsed="false">
      <c r="A5" s="3" t="s">
        <v>43</v>
      </c>
      <c r="B5" s="3"/>
      <c r="C5" s="3"/>
      <c r="E5" s="130" t="s">
        <v>87</v>
      </c>
    </row>
    <row r="7" customFormat="false" ht="20.25" hidden="false" customHeight="false" outlineLevel="0" collapsed="false">
      <c r="A7" s="131" t="s">
        <v>88</v>
      </c>
      <c r="B7" s="131"/>
      <c r="C7" s="132" t="s">
        <v>89</v>
      </c>
    </row>
    <row r="8" s="40" customFormat="true" ht="20.25" hidden="false" customHeight="false" outlineLevel="0" collapsed="false">
      <c r="A8" s="133" t="s">
        <v>90</v>
      </c>
      <c r="B8" s="134"/>
      <c r="C8" s="135" t="n">
        <f aca="false">C9+C10</f>
        <v>21117440</v>
      </c>
      <c r="E8" s="136"/>
    </row>
    <row r="9" customFormat="false" ht="20.25" hidden="false" customHeight="false" outlineLevel="0" collapsed="false">
      <c r="A9" s="137"/>
      <c r="B9" s="138" t="s">
        <v>91</v>
      </c>
      <c r="C9" s="139" t="n">
        <f aca="false">'รายจ่ายตามงานและงบฯ (น 4-9) 60'!D24</f>
        <v>14778400</v>
      </c>
    </row>
    <row r="10" customFormat="false" ht="20.25" hidden="false" customHeight="false" outlineLevel="0" collapsed="false">
      <c r="A10" s="137"/>
      <c r="B10" s="138" t="s">
        <v>92</v>
      </c>
      <c r="C10" s="139" t="n">
        <f aca="false">'รายจ่ายตามงานและงบฯ (น 4-9) 60'!D55</f>
        <v>6339040</v>
      </c>
    </row>
    <row r="11" s="143" customFormat="true" ht="20.25" hidden="false" customHeight="false" outlineLevel="0" collapsed="false">
      <c r="A11" s="140" t="s">
        <v>93</v>
      </c>
      <c r="B11" s="141"/>
      <c r="C11" s="142" t="n">
        <f aca="false">C12+C13+C14+C15+C16+C17</f>
        <v>61146056</v>
      </c>
      <c r="E11" s="136"/>
    </row>
    <row r="12" customFormat="false" ht="20.25" hidden="false" customHeight="false" outlineLevel="0" collapsed="false">
      <c r="A12" s="137"/>
      <c r="B12" s="138" t="s">
        <v>94</v>
      </c>
      <c r="C12" s="139" t="n">
        <f aca="false">'รายจ่ายตามงานและงบฯ (น 4-9) 60'!E90</f>
        <v>17432456</v>
      </c>
    </row>
    <row r="13" customFormat="false" ht="20.25" hidden="false" customHeight="false" outlineLevel="0" collapsed="false">
      <c r="A13" s="137"/>
      <c r="B13" s="138" t="s">
        <v>95</v>
      </c>
      <c r="C13" s="139" t="n">
        <f aca="false">'รายจ่ายตามงานและงบฯ (น 4-9) 60'!C125</f>
        <v>44000</v>
      </c>
    </row>
    <row r="14" customFormat="false" ht="20.25" hidden="false" customHeight="false" outlineLevel="0" collapsed="false">
      <c r="A14" s="137"/>
      <c r="B14" s="138" t="s">
        <v>96</v>
      </c>
      <c r="C14" s="139" t="n">
        <f aca="false">'รายจ่ายตามงานและงบฯ (น 4-9) 60'!D160</f>
        <v>1010000</v>
      </c>
    </row>
    <row r="15" customFormat="false" ht="20.25" hidden="false" customHeight="false" outlineLevel="0" collapsed="false">
      <c r="A15" s="137"/>
      <c r="B15" s="138" t="s">
        <v>97</v>
      </c>
      <c r="C15" s="139" t="n">
        <f aca="false">'รายจ่ายตามงานและงบฯ (น 4-9) 60'!E195</f>
        <v>310000</v>
      </c>
    </row>
    <row r="16" customFormat="false" ht="20.25" hidden="false" customHeight="false" outlineLevel="0" collapsed="false">
      <c r="A16" s="137"/>
      <c r="B16" s="144" t="s">
        <v>98</v>
      </c>
      <c r="C16" s="139" t="n">
        <f aca="false">'รายจ่ายตามงานและงบฯ (น10-11) 60'!E21</f>
        <v>4761580</v>
      </c>
    </row>
    <row r="17" customFormat="false" ht="20.25" hidden="false" customHeight="false" outlineLevel="0" collapsed="false">
      <c r="A17" s="137"/>
      <c r="B17" s="144" t="s">
        <v>99</v>
      </c>
      <c r="C17" s="145" t="n">
        <f aca="false">'รายจ่ายตามงานและงบฯ (น10-11) 60'!F56</f>
        <v>37588020</v>
      </c>
    </row>
    <row r="18" s="143" customFormat="true" ht="20.25" hidden="false" customHeight="false" outlineLevel="0" collapsed="false">
      <c r="A18" s="140" t="s">
        <v>100</v>
      </c>
      <c r="B18" s="141"/>
      <c r="C18" s="146" t="n">
        <f aca="false">C19</f>
        <v>24236504</v>
      </c>
      <c r="E18" s="147"/>
    </row>
    <row r="19" customFormat="false" ht="20.25" hidden="false" customHeight="false" outlineLevel="0" collapsed="false">
      <c r="A19" s="31"/>
      <c r="B19" s="32" t="s">
        <v>101</v>
      </c>
      <c r="C19" s="148" t="n">
        <f aca="false">'รายจ่ายตามงานและงบฯ (น10-11) 60'!C67</f>
        <v>24236504</v>
      </c>
      <c r="E19" s="149"/>
      <c r="F19" s="46"/>
    </row>
    <row r="20" customFormat="false" ht="20.25" hidden="false" customHeight="false" outlineLevel="0" collapsed="false">
      <c r="A20" s="150"/>
      <c r="B20" s="151" t="s">
        <v>102</v>
      </c>
      <c r="C20" s="152" t="n">
        <f aca="false">C8+C11+C18</f>
        <v>106500000</v>
      </c>
      <c r="E20" s="149"/>
      <c r="F20" s="46"/>
    </row>
    <row r="21" customFormat="false" ht="20.25" hidden="false" customHeight="false" outlineLevel="0" collapsed="false">
      <c r="A21" s="153"/>
      <c r="B21" s="153"/>
      <c r="C21" s="154"/>
    </row>
    <row r="22" customFormat="false" ht="20.25" hidden="false" customHeight="false" outlineLevel="0" collapsed="false">
      <c r="A22" s="57"/>
      <c r="B22" s="57"/>
      <c r="C22" s="155"/>
    </row>
    <row r="23" customFormat="false" ht="20.25" hidden="false" customHeight="false" outlineLevel="0" collapsed="false">
      <c r="A23" s="57"/>
      <c r="B23" s="57"/>
      <c r="E23" s="156"/>
    </row>
    <row r="24" customFormat="false" ht="20.25" hidden="false" customHeight="false" outlineLevel="0" collapsed="false">
      <c r="A24" s="57"/>
      <c r="B24" s="57"/>
      <c r="E24" s="156"/>
    </row>
    <row r="25" customFormat="false" ht="20.25" hidden="false" customHeight="false" outlineLevel="0" collapsed="false">
      <c r="A25" s="57"/>
      <c r="B25" s="57"/>
      <c r="C25" s="155"/>
    </row>
    <row r="26" customFormat="false" ht="20.25" hidden="false" customHeight="false" outlineLevel="0" collapsed="false">
      <c r="A26" s="57"/>
      <c r="B26" s="57"/>
      <c r="C26" s="155"/>
    </row>
    <row r="27" customFormat="false" ht="20.25" hidden="false" customHeight="false" outlineLevel="0" collapsed="false">
      <c r="A27" s="57"/>
      <c r="B27" s="57"/>
      <c r="C27" s="155"/>
    </row>
    <row r="28" customFormat="false" ht="20.25" hidden="false" customHeight="false" outlineLevel="0" collapsed="false">
      <c r="A28" s="57"/>
      <c r="B28" s="57"/>
      <c r="C28" s="85"/>
    </row>
    <row r="29" customFormat="false" ht="20.25" hidden="false" customHeight="false" outlineLevel="0" collapsed="false">
      <c r="A29" s="57"/>
      <c r="B29" s="57"/>
      <c r="C29" s="85"/>
    </row>
    <row r="39" customFormat="false" ht="20.25" hidden="false" customHeight="false" outlineLevel="0" collapsed="false">
      <c r="A39" s="1" t="s">
        <v>103</v>
      </c>
    </row>
  </sheetData>
  <sheetProtection sheet="true" password="c6e3" objects="true" scenarios="true" selectLockedCells="true" selectUnlockedCells="true"/>
  <mergeCells count="5">
    <mergeCell ref="A1:C1"/>
    <mergeCell ref="A3:C3"/>
    <mergeCell ref="A4:C4"/>
    <mergeCell ref="A5:C5"/>
    <mergeCell ref="A7:B7"/>
  </mergeCells>
  <printOptions headings="false" gridLines="false" gridLinesSet="true" horizontalCentered="false" verticalCentered="false"/>
  <pageMargins left="1.18125" right="0.708333333333333" top="0.761805555555556" bottom="0.747916666666667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E4" activeCellId="0" sqref="E4"/>
    </sheetView>
  </sheetViews>
  <sheetFormatPr defaultColWidth="8.9921875" defaultRowHeight="20.25" zeroHeight="false" outlineLevelRow="0" outlineLevelCol="0"/>
  <cols>
    <col collapsed="false" customWidth="true" hidden="false" outlineLevel="0" max="1" min="1" style="40" width="19.87"/>
    <col collapsed="false" customWidth="true" hidden="false" outlineLevel="0" max="2" min="2" style="40" width="13.75"/>
    <col collapsed="false" customWidth="true" hidden="false" outlineLevel="0" max="3" min="3" style="40" width="15.49"/>
    <col collapsed="false" customWidth="true" hidden="false" outlineLevel="0" max="4" min="4" style="40" width="16.62"/>
    <col collapsed="false" customWidth="true" hidden="false" outlineLevel="0" max="5" min="5" style="40" width="12.99"/>
    <col collapsed="false" customWidth="true" hidden="true" outlineLevel="0" max="6" min="6" style="157" width="12.86"/>
    <col collapsed="false" customWidth="true" hidden="true" outlineLevel="0" max="7" min="7" style="158" width="11.12"/>
    <col collapsed="false" customWidth="true" hidden="false" outlineLevel="0" max="8" min="8" style="159" width="11.87"/>
    <col collapsed="false" customWidth="true" hidden="false" outlineLevel="0" max="9" min="9" style="159" width="15.62"/>
    <col collapsed="false" customWidth="false" hidden="false" outlineLevel="0" max="257" min="10" style="40" width="8.99"/>
  </cols>
  <sheetData>
    <row r="1" customFormat="false" ht="20.25" hidden="false" customHeight="false" outlineLevel="0" collapsed="false">
      <c r="A1" s="15" t="s">
        <v>104</v>
      </c>
      <c r="B1" s="15"/>
      <c r="C1" s="15"/>
      <c r="D1" s="15"/>
      <c r="E1" s="15"/>
    </row>
    <row r="2" customFormat="false" ht="20.25" hidden="false" customHeight="false" outlineLevel="0" collapsed="false">
      <c r="A2" s="15" t="s">
        <v>42</v>
      </c>
      <c r="B2" s="15"/>
      <c r="C2" s="15"/>
      <c r="D2" s="15"/>
      <c r="E2" s="15"/>
    </row>
    <row r="3" customFormat="false" ht="20.25" hidden="false" customHeight="false" outlineLevel="0" collapsed="false">
      <c r="A3" s="15" t="s">
        <v>43</v>
      </c>
      <c r="B3" s="15"/>
      <c r="C3" s="15"/>
      <c r="D3" s="15"/>
      <c r="E3" s="15"/>
    </row>
    <row r="4" s="161" customFormat="true" ht="20.25" hidden="false" customHeight="false" outlineLevel="0" collapsed="false">
      <c r="A4" s="160"/>
      <c r="B4" s="160"/>
      <c r="C4" s="160"/>
      <c r="D4" s="160"/>
      <c r="F4" s="162"/>
      <c r="G4" s="158"/>
      <c r="H4" s="159"/>
    </row>
    <row r="5" s="161" customFormat="true" ht="20.25" hidden="false" customHeight="false" outlineLevel="0" collapsed="false">
      <c r="A5" s="163" t="s">
        <v>105</v>
      </c>
      <c r="B5" s="163"/>
      <c r="C5" s="163"/>
      <c r="D5" s="163"/>
      <c r="F5" s="162"/>
      <c r="G5" s="158"/>
      <c r="H5" s="159"/>
    </row>
    <row r="6" s="161" customFormat="true" ht="21.75" hidden="false" customHeight="true" outlineLevel="0" collapsed="false">
      <c r="A6" s="164" t="s">
        <v>106</v>
      </c>
      <c r="B6" s="165" t="s">
        <v>107</v>
      </c>
      <c r="C6" s="165" t="s">
        <v>108</v>
      </c>
      <c r="D6" s="166" t="s">
        <v>67</v>
      </c>
      <c r="E6" s="161" t="s">
        <v>44</v>
      </c>
      <c r="F6" s="162"/>
      <c r="G6" s="158"/>
      <c r="H6" s="167"/>
      <c r="I6" s="159"/>
    </row>
    <row r="7" s="161" customFormat="true" ht="21.75" hidden="false" customHeight="true" outlineLevel="0" collapsed="false">
      <c r="A7" s="168" t="s">
        <v>109</v>
      </c>
      <c r="B7" s="169" t="s">
        <v>110</v>
      </c>
      <c r="C7" s="170" t="s">
        <v>111</v>
      </c>
      <c r="D7" s="166"/>
      <c r="F7" s="162"/>
      <c r="G7" s="158"/>
      <c r="H7" s="167"/>
      <c r="I7" s="159"/>
    </row>
    <row r="8" s="143" customFormat="true" ht="20.25" hidden="false" customHeight="false" outlineLevel="0" collapsed="false">
      <c r="A8" s="171" t="s">
        <v>32</v>
      </c>
      <c r="B8" s="172" t="n">
        <f aca="false">B9+B10</f>
        <v>8694720</v>
      </c>
      <c r="C8" s="172" t="n">
        <f aca="false">C10</f>
        <v>2725080</v>
      </c>
      <c r="D8" s="172" t="n">
        <f aca="false">SUM(B8:C8)</f>
        <v>11419800</v>
      </c>
      <c r="F8" s="157" t="n">
        <f aca="false">D9+D10</f>
        <v>11419800</v>
      </c>
      <c r="G8" s="158"/>
      <c r="H8" s="167"/>
      <c r="I8" s="173"/>
    </row>
    <row r="9" customFormat="false" ht="20.25" hidden="false" customHeight="false" outlineLevel="0" collapsed="false">
      <c r="A9" s="174" t="s">
        <v>112</v>
      </c>
      <c r="B9" s="139" t="n">
        <f aca="false">'[1]งบ  สำนัก 60 '!$L$13</f>
        <v>3072000</v>
      </c>
      <c r="C9" s="175" t="s">
        <v>36</v>
      </c>
      <c r="D9" s="139" t="n">
        <f aca="false">SUM(B9:C9)</f>
        <v>3072000</v>
      </c>
      <c r="H9" s="167"/>
    </row>
    <row r="10" customFormat="false" ht="20.25" hidden="false" customHeight="false" outlineLevel="0" collapsed="false">
      <c r="A10" s="174" t="s">
        <v>113</v>
      </c>
      <c r="B10" s="139" t="n">
        <f aca="false">'[1]งบ  สำนัก 60 '!$L$29</f>
        <v>5622720</v>
      </c>
      <c r="C10" s="139" t="n">
        <f aca="false">'[1]งบ  คลัง 2560'!$L$4</f>
        <v>2725080</v>
      </c>
      <c r="D10" s="139" t="n">
        <f aca="false">SUM(B10:C10)</f>
        <v>8347800</v>
      </c>
      <c r="H10" s="167"/>
    </row>
    <row r="11" s="143" customFormat="true" ht="20.25" hidden="false" customHeight="false" outlineLevel="0" collapsed="false">
      <c r="A11" s="176" t="s">
        <v>33</v>
      </c>
      <c r="B11" s="146" t="n">
        <f aca="false">B12+B13+B14+B15</f>
        <v>2750600</v>
      </c>
      <c r="C11" s="146" t="n">
        <f aca="false">C12+C13+C14+C15</f>
        <v>443000</v>
      </c>
      <c r="D11" s="146" t="n">
        <f aca="false">SUM(B11:C11)</f>
        <v>3193600</v>
      </c>
      <c r="F11" s="157" t="n">
        <f aca="false">SUM(D12:D15)</f>
        <v>3193600</v>
      </c>
      <c r="G11" s="158"/>
      <c r="H11" s="177"/>
      <c r="I11" s="173"/>
    </row>
    <row r="12" customFormat="false" ht="20.25" hidden="false" customHeight="false" outlineLevel="0" collapsed="false">
      <c r="A12" s="174" t="s">
        <v>114</v>
      </c>
      <c r="B12" s="139" t="n">
        <f aca="false">'[1]งบ  สำนัก 60 '!$L$53</f>
        <v>269600</v>
      </c>
      <c r="C12" s="139" t="n">
        <f aca="false">'[1]งบ  คลัง 2560'!$L$23</f>
        <v>118000</v>
      </c>
      <c r="D12" s="139" t="n">
        <f aca="false">SUM(B12:C12)</f>
        <v>387600</v>
      </c>
      <c r="H12" s="177"/>
    </row>
    <row r="13" customFormat="false" ht="20.25" hidden="false" customHeight="false" outlineLevel="0" collapsed="false">
      <c r="A13" s="174" t="s">
        <v>115</v>
      </c>
      <c r="B13" s="139" t="n">
        <f aca="false">'[1]งบ  สำนัก 60 '!$L$86</f>
        <v>1405000</v>
      </c>
      <c r="C13" s="139" t="n">
        <f aca="false">'[1]งบ  คลัง 2560'!$L$39</f>
        <v>106000</v>
      </c>
      <c r="D13" s="139" t="n">
        <f aca="false">SUM(B13:C13)</f>
        <v>1511000</v>
      </c>
      <c r="H13" s="177"/>
    </row>
    <row r="14" customFormat="false" ht="20.25" hidden="false" customHeight="false" outlineLevel="0" collapsed="false">
      <c r="A14" s="174" t="s">
        <v>116</v>
      </c>
      <c r="B14" s="139" t="n">
        <f aca="false">'[1]งบ  สำนัก 60 '!$L$215</f>
        <v>326000</v>
      </c>
      <c r="C14" s="139" t="n">
        <f aca="false">'[1]งบ  คลัง 2560'!$L$98</f>
        <v>159000</v>
      </c>
      <c r="D14" s="139" t="n">
        <f aca="false">SUM(B14:C14)</f>
        <v>485000</v>
      </c>
      <c r="H14" s="177"/>
    </row>
    <row r="15" customFormat="false" ht="20.25" hidden="false" customHeight="false" outlineLevel="0" collapsed="false">
      <c r="A15" s="174" t="s">
        <v>117</v>
      </c>
      <c r="B15" s="139" t="n">
        <f aca="false">'[1]งบ  สำนัก 60 '!$L$248</f>
        <v>750000</v>
      </c>
      <c r="C15" s="139" t="n">
        <f aca="false">'[1]งบ  คลัง 2560'!$L$126</f>
        <v>60000</v>
      </c>
      <c r="D15" s="139" t="n">
        <f aca="false">SUM(B15:C15)</f>
        <v>810000</v>
      </c>
      <c r="E15" s="104"/>
      <c r="H15" s="177"/>
    </row>
    <row r="16" s="143" customFormat="true" ht="20.25" hidden="false" customHeight="false" outlineLevel="0" collapsed="false">
      <c r="A16" s="176" t="s">
        <v>34</v>
      </c>
      <c r="B16" s="146" t="n">
        <f aca="false">B17</f>
        <v>110000</v>
      </c>
      <c r="C16" s="175" t="s">
        <v>36</v>
      </c>
      <c r="D16" s="146" t="n">
        <f aca="false">SUM(B16:C16)</f>
        <v>110000</v>
      </c>
      <c r="E16" s="178"/>
      <c r="F16" s="157" t="n">
        <f aca="false">D17</f>
        <v>110000</v>
      </c>
      <c r="G16" s="158" t="s">
        <v>44</v>
      </c>
      <c r="H16" s="167"/>
      <c r="I16" s="173"/>
    </row>
    <row r="17" customFormat="false" ht="20.25" hidden="false" customHeight="false" outlineLevel="0" collapsed="false">
      <c r="A17" s="174" t="s">
        <v>118</v>
      </c>
      <c r="B17" s="139" t="n">
        <f aca="false">'[1]งบ  สำนัก 60 '!$L$271</f>
        <v>110000</v>
      </c>
      <c r="C17" s="175" t="s">
        <v>36</v>
      </c>
      <c r="D17" s="139" t="n">
        <f aca="false">SUM(B17:C17)</f>
        <v>110000</v>
      </c>
      <c r="E17" s="179"/>
      <c r="F17" s="180"/>
      <c r="G17" s="181"/>
      <c r="H17" s="182"/>
    </row>
    <row r="18" customFormat="false" ht="20.25" hidden="false" customHeight="false" outlineLevel="0" collapsed="false">
      <c r="A18" s="174" t="s">
        <v>119</v>
      </c>
      <c r="B18" s="175" t="s">
        <v>36</v>
      </c>
      <c r="C18" s="175" t="s">
        <v>36</v>
      </c>
      <c r="D18" s="175" t="s">
        <v>36</v>
      </c>
      <c r="E18" s="179" t="s">
        <v>44</v>
      </c>
      <c r="F18" s="180"/>
      <c r="G18" s="181"/>
      <c r="H18" s="182"/>
    </row>
    <row r="19" s="143" customFormat="true" ht="20.25" hidden="false" customHeight="false" outlineLevel="0" collapsed="false">
      <c r="A19" s="176" t="s">
        <v>120</v>
      </c>
      <c r="B19" s="183" t="s">
        <v>36</v>
      </c>
      <c r="C19" s="146" t="n">
        <f aca="false">C20</f>
        <v>10000</v>
      </c>
      <c r="D19" s="146" t="n">
        <f aca="false">SUM(B19:C19)</f>
        <v>10000</v>
      </c>
      <c r="F19" s="157" t="n">
        <f aca="false">C19</f>
        <v>10000</v>
      </c>
      <c r="G19" s="158"/>
      <c r="H19" s="167"/>
      <c r="I19" s="173"/>
    </row>
    <row r="20" customFormat="false" ht="20.25" hidden="false" customHeight="false" outlineLevel="0" collapsed="false">
      <c r="A20" s="174" t="s">
        <v>121</v>
      </c>
      <c r="B20" s="183" t="s">
        <v>36</v>
      </c>
      <c r="C20" s="139" t="n">
        <f aca="false">'[2]งบ  คลัง 59'!$L$127</f>
        <v>10000</v>
      </c>
      <c r="D20" s="139" t="n">
        <f aca="false">SUM(B20:C20)</f>
        <v>10000</v>
      </c>
      <c r="H20" s="167"/>
    </row>
    <row r="21" s="143" customFormat="true" ht="20.25" hidden="false" customHeight="false" outlineLevel="0" collapsed="false">
      <c r="A21" s="176" t="s">
        <v>37</v>
      </c>
      <c r="B21" s="146" t="n">
        <f aca="false">B22</f>
        <v>20000</v>
      </c>
      <c r="C21" s="146" t="n">
        <f aca="false">C22</f>
        <v>25000</v>
      </c>
      <c r="D21" s="146" t="n">
        <f aca="false">SUM(B21:C21)</f>
        <v>45000</v>
      </c>
      <c r="F21" s="157" t="n">
        <f aca="false">B21+C21</f>
        <v>45000</v>
      </c>
      <c r="G21" s="158"/>
      <c r="H21" s="167"/>
      <c r="I21" s="173"/>
    </row>
    <row r="22" customFormat="false" ht="20.25" hidden="false" customHeight="false" outlineLevel="0" collapsed="false">
      <c r="A22" s="174" t="s">
        <v>122</v>
      </c>
      <c r="B22" s="139" t="n">
        <f aca="false">'[1]งบ  สำนัก 60 '!$L$374</f>
        <v>20000</v>
      </c>
      <c r="C22" s="139" t="n">
        <v>25000</v>
      </c>
      <c r="D22" s="139" t="n">
        <f aca="false">SUM(B22:C22)</f>
        <v>45000</v>
      </c>
      <c r="F22" s="180"/>
      <c r="G22" s="181"/>
      <c r="H22" s="182"/>
    </row>
    <row r="23" s="143" customFormat="true" ht="20.25" hidden="false" customHeight="false" outlineLevel="0" collapsed="false">
      <c r="A23" s="184"/>
      <c r="B23" s="185"/>
      <c r="C23" s="185"/>
      <c r="D23" s="185"/>
      <c r="F23" s="157"/>
      <c r="G23" s="158"/>
      <c r="H23" s="167"/>
      <c r="I23" s="173"/>
    </row>
    <row r="24" customFormat="false" ht="20.25" hidden="false" customHeight="false" outlineLevel="0" collapsed="false">
      <c r="A24" s="186" t="s">
        <v>67</v>
      </c>
      <c r="B24" s="187" t="n">
        <f aca="false">B8+B11+B16+B21</f>
        <v>11575320</v>
      </c>
      <c r="C24" s="187" t="n">
        <f aca="false">C8+C11+C19+C21</f>
        <v>3203080</v>
      </c>
      <c r="D24" s="187" t="n">
        <f aca="false">D8+D11+D16+D19+D21</f>
        <v>14778400</v>
      </c>
      <c r="E24" s="40" t="s">
        <v>44</v>
      </c>
      <c r="F24" s="157" t="n">
        <f aca="false">B24+C24</f>
        <v>14778400</v>
      </c>
      <c r="H24" s="173"/>
    </row>
    <row r="25" customFormat="false" ht="20.25" hidden="false" customHeight="false" outlineLevel="0" collapsed="false">
      <c r="A25" s="188"/>
      <c r="B25" s="173"/>
      <c r="C25" s="173"/>
      <c r="D25" s="173"/>
      <c r="F25" s="189" t="s">
        <v>123</v>
      </c>
      <c r="H25" s="173"/>
    </row>
    <row r="26" customFormat="false" ht="20.25" hidden="false" customHeight="false" outlineLevel="0" collapsed="false">
      <c r="A26" s="188"/>
      <c r="B26" s="173"/>
      <c r="C26" s="173"/>
      <c r="D26" s="173"/>
      <c r="F26" s="190" t="n">
        <f aca="false">'[3]สรุปทุกรวมกอง 2560'!$L$2</f>
        <v>15840600</v>
      </c>
      <c r="G26" s="158" t="s">
        <v>124</v>
      </c>
      <c r="H26" s="173"/>
    </row>
    <row r="27" customFormat="false" ht="20.25" hidden="false" customHeight="false" outlineLevel="0" collapsed="false">
      <c r="A27" s="188"/>
      <c r="B27" s="173"/>
      <c r="C27" s="173"/>
      <c r="D27" s="173" t="s">
        <v>44</v>
      </c>
      <c r="H27" s="173"/>
    </row>
    <row r="28" customFormat="false" ht="20.25" hidden="false" customHeight="false" outlineLevel="0" collapsed="false">
      <c r="A28" s="188"/>
      <c r="B28" s="173"/>
      <c r="C28" s="173"/>
      <c r="D28" s="173"/>
      <c r="H28" s="173"/>
    </row>
    <row r="29" customFormat="false" ht="20.25" hidden="false" customHeight="false" outlineLevel="0" collapsed="false">
      <c r="A29" s="188"/>
      <c r="B29" s="173"/>
      <c r="C29" s="173"/>
      <c r="D29" s="173"/>
      <c r="H29" s="173"/>
    </row>
    <row r="30" customFormat="false" ht="20.25" hidden="false" customHeight="false" outlineLevel="0" collapsed="false">
      <c r="A30" s="188"/>
      <c r="B30" s="173"/>
      <c r="C30" s="173"/>
      <c r="D30" s="173"/>
      <c r="H30" s="173"/>
    </row>
    <row r="31" customFormat="false" ht="20.25" hidden="false" customHeight="false" outlineLevel="0" collapsed="false">
      <c r="A31" s="188"/>
      <c r="B31" s="173"/>
      <c r="C31" s="173"/>
      <c r="D31" s="173"/>
      <c r="H31" s="173"/>
    </row>
    <row r="32" customFormat="false" ht="20.25" hidden="false" customHeight="false" outlineLevel="0" collapsed="false">
      <c r="A32" s="188"/>
      <c r="B32" s="173"/>
      <c r="C32" s="173"/>
      <c r="D32" s="173"/>
      <c r="F32" s="189" t="s">
        <v>125</v>
      </c>
      <c r="H32" s="173"/>
    </row>
    <row r="33" customFormat="false" ht="20.25" hidden="false" customHeight="false" outlineLevel="0" collapsed="false">
      <c r="A33" s="188"/>
      <c r="B33" s="173"/>
      <c r="C33" s="173"/>
      <c r="D33" s="173"/>
      <c r="F33" s="157" t="n">
        <f aca="false">B24+D55</f>
        <v>17914360</v>
      </c>
      <c r="H33" s="173"/>
    </row>
    <row r="34" customFormat="false" ht="20.25" hidden="false" customHeight="false" outlineLevel="0" collapsed="false">
      <c r="A34" s="188"/>
      <c r="B34" s="173"/>
      <c r="C34" s="173"/>
      <c r="D34" s="173"/>
      <c r="H34" s="173"/>
    </row>
    <row r="36" customFormat="false" ht="20.25" hidden="false" customHeight="false" outlineLevel="0" collapsed="false">
      <c r="A36" s="191" t="s">
        <v>92</v>
      </c>
      <c r="C36" s="161"/>
      <c r="D36" s="161"/>
    </row>
    <row r="37" s="161" customFormat="true" ht="21.75" hidden="false" customHeight="true" outlineLevel="0" collapsed="false">
      <c r="A37" s="164" t="s">
        <v>106</v>
      </c>
      <c r="B37" s="192" t="s">
        <v>126</v>
      </c>
      <c r="C37" s="165" t="s">
        <v>127</v>
      </c>
      <c r="D37" s="193" t="s">
        <v>67</v>
      </c>
      <c r="F37" s="162" t="s">
        <v>44</v>
      </c>
      <c r="G37" s="158"/>
      <c r="H37" s="177"/>
      <c r="I37" s="159"/>
    </row>
    <row r="38" s="161" customFormat="true" ht="21.75" hidden="false" customHeight="true" outlineLevel="0" collapsed="false">
      <c r="A38" s="168" t="s">
        <v>109</v>
      </c>
      <c r="B38" s="194" t="s">
        <v>128</v>
      </c>
      <c r="C38" s="170" t="s">
        <v>129</v>
      </c>
      <c r="D38" s="193"/>
      <c r="F38" s="162"/>
      <c r="G38" s="158"/>
      <c r="H38" s="177"/>
      <c r="I38" s="159"/>
    </row>
    <row r="39" s="191" customFormat="true" ht="20.25" hidden="false" customHeight="false" outlineLevel="0" collapsed="false">
      <c r="A39" s="171" t="s">
        <v>32</v>
      </c>
      <c r="B39" s="172" t="n">
        <f aca="false">B41</f>
        <v>455760</v>
      </c>
      <c r="C39" s="195" t="n">
        <f aca="false">C41</f>
        <v>3827280</v>
      </c>
      <c r="D39" s="172" t="n">
        <f aca="false">SUM(B39:C39)</f>
        <v>4283040</v>
      </c>
      <c r="E39" s="143" t="s">
        <v>44</v>
      </c>
      <c r="F39" s="149" t="n">
        <f aca="false">B41+C41</f>
        <v>4283040</v>
      </c>
      <c r="G39" s="158"/>
      <c r="H39" s="167"/>
      <c r="I39" s="173"/>
    </row>
    <row r="40" s="191" customFormat="true" ht="20.25" hidden="false" customHeight="false" outlineLevel="0" collapsed="false">
      <c r="A40" s="174" t="s">
        <v>112</v>
      </c>
      <c r="B40" s="183" t="s">
        <v>36</v>
      </c>
      <c r="C40" s="183" t="s">
        <v>36</v>
      </c>
      <c r="D40" s="183" t="s">
        <v>36</v>
      </c>
      <c r="E40" s="143" t="s">
        <v>44</v>
      </c>
      <c r="F40" s="157"/>
      <c r="G40" s="158"/>
      <c r="H40" s="167"/>
      <c r="I40" s="173"/>
    </row>
    <row r="41" customFormat="false" ht="20.25" hidden="false" customHeight="false" outlineLevel="0" collapsed="false">
      <c r="A41" s="174" t="s">
        <v>113</v>
      </c>
      <c r="B41" s="139" t="n">
        <f aca="false">'[1]งบ  ป้องกัน 60 '!$L$7</f>
        <v>455760</v>
      </c>
      <c r="C41" s="196" t="n">
        <f aca="false">'[1]งบ  ป้องกัน 60 '!$L$42</f>
        <v>3827280</v>
      </c>
      <c r="D41" s="139" t="n">
        <f aca="false">SUM(B41:C41)</f>
        <v>4283040</v>
      </c>
      <c r="F41" s="180"/>
      <c r="G41" s="181"/>
      <c r="H41" s="197"/>
    </row>
    <row r="42" s="191" customFormat="true" ht="20.25" hidden="false" customHeight="false" outlineLevel="0" collapsed="false">
      <c r="A42" s="176" t="s">
        <v>33</v>
      </c>
      <c r="B42" s="198" t="n">
        <f aca="false">B43</f>
        <v>66000</v>
      </c>
      <c r="C42" s="146" t="n">
        <f aca="false">C43+C44+C45+C46</f>
        <v>879000</v>
      </c>
      <c r="D42" s="146" t="n">
        <f aca="false">SUM(B42:C42)</f>
        <v>945000</v>
      </c>
      <c r="F42" s="157" t="n">
        <f aca="false">D43+D44+D45+D46</f>
        <v>945000</v>
      </c>
      <c r="G42" s="158"/>
      <c r="H42" s="173"/>
      <c r="I42" s="173"/>
    </row>
    <row r="43" customFormat="false" ht="20.25" hidden="false" customHeight="false" outlineLevel="0" collapsed="false">
      <c r="A43" s="174" t="s">
        <v>114</v>
      </c>
      <c r="B43" s="139" t="n">
        <f aca="false">'[1]งบ  ป้องกัน 60 '!$L$20</f>
        <v>66000</v>
      </c>
      <c r="C43" s="199" t="n">
        <f aca="false">'[1]งบ  ป้องกัน 60 '!$L$58</f>
        <v>25000</v>
      </c>
      <c r="D43" s="139" t="n">
        <f aca="false">SUM(B43:C43)</f>
        <v>91000</v>
      </c>
      <c r="F43" s="180"/>
      <c r="G43" s="181"/>
    </row>
    <row r="44" customFormat="false" ht="20.25" hidden="false" customHeight="false" outlineLevel="0" collapsed="false">
      <c r="A44" s="174" t="s">
        <v>115</v>
      </c>
      <c r="B44" s="175" t="s">
        <v>36</v>
      </c>
      <c r="C44" s="139" t="n">
        <f aca="false">'[1]งบ  ป้องกัน 60 '!$L$77</f>
        <v>220000</v>
      </c>
      <c r="D44" s="139" t="n">
        <f aca="false">SUM(B44:C44)</f>
        <v>220000</v>
      </c>
      <c r="F44" s="180"/>
      <c r="G44" s="181"/>
    </row>
    <row r="45" customFormat="false" ht="20.25" hidden="false" customHeight="false" outlineLevel="0" collapsed="false">
      <c r="A45" s="174" t="s">
        <v>116</v>
      </c>
      <c r="B45" s="175" t="s">
        <v>36</v>
      </c>
      <c r="C45" s="139" t="n">
        <f aca="false">'[1]งบ  ป้องกัน 60 '!$L$101</f>
        <v>484000</v>
      </c>
      <c r="D45" s="139" t="n">
        <f aca="false">SUM(B45:C45)</f>
        <v>484000</v>
      </c>
      <c r="F45" s="180"/>
      <c r="G45" s="181"/>
    </row>
    <row r="46" customFormat="false" ht="20.25" hidden="false" customHeight="false" outlineLevel="0" collapsed="false">
      <c r="A46" s="174" t="s">
        <v>117</v>
      </c>
      <c r="B46" s="175" t="s">
        <v>36</v>
      </c>
      <c r="C46" s="139" t="n">
        <f aca="false">'[1]งบ  ป้องกัน 60 '!$L$135</f>
        <v>150000</v>
      </c>
      <c r="D46" s="139" t="n">
        <f aca="false">SUM(B46:C46)</f>
        <v>150000</v>
      </c>
      <c r="F46" s="180" t="s">
        <v>44</v>
      </c>
      <c r="G46" s="181"/>
    </row>
    <row r="47" s="191" customFormat="true" ht="20.25" hidden="false" customHeight="false" outlineLevel="0" collapsed="false">
      <c r="A47" s="176" t="s">
        <v>34</v>
      </c>
      <c r="B47" s="183" t="s">
        <v>36</v>
      </c>
      <c r="C47" s="146" t="n">
        <f aca="false">C48</f>
        <v>1111000</v>
      </c>
      <c r="D47" s="146" t="n">
        <f aca="false">SUM(B47:C47)</f>
        <v>1111000</v>
      </c>
      <c r="F47" s="162" t="n">
        <f aca="false">SUM(B47:C47)</f>
        <v>1111000</v>
      </c>
      <c r="G47" s="173"/>
      <c r="H47" s="173"/>
      <c r="I47" s="173"/>
    </row>
    <row r="48" customFormat="false" ht="20.25" hidden="false" customHeight="false" outlineLevel="0" collapsed="false">
      <c r="A48" s="174" t="s">
        <v>118</v>
      </c>
      <c r="B48" s="175" t="s">
        <v>36</v>
      </c>
      <c r="C48" s="139" t="n">
        <f aca="false">'[1]งบ  ป้องกัน 60 '!$L$155</f>
        <v>1111000</v>
      </c>
      <c r="D48" s="139" t="n">
        <f aca="false">SUM(B48:C48)</f>
        <v>1111000</v>
      </c>
      <c r="F48" s="180"/>
      <c r="G48" s="181"/>
    </row>
    <row r="49" customFormat="false" ht="20.25" hidden="false" customHeight="false" outlineLevel="0" collapsed="false">
      <c r="A49" s="174" t="s">
        <v>119</v>
      </c>
      <c r="B49" s="175" t="s">
        <v>36</v>
      </c>
      <c r="C49" s="175" t="s">
        <v>36</v>
      </c>
      <c r="D49" s="175" t="s">
        <v>36</v>
      </c>
      <c r="F49" s="180"/>
      <c r="G49" s="181"/>
    </row>
    <row r="50" s="191" customFormat="true" ht="20.25" hidden="false" customHeight="false" outlineLevel="0" collapsed="false">
      <c r="A50" s="176" t="s">
        <v>120</v>
      </c>
      <c r="B50" s="183" t="s">
        <v>36</v>
      </c>
      <c r="C50" s="183" t="s">
        <v>36</v>
      </c>
      <c r="D50" s="183" t="s">
        <v>36</v>
      </c>
      <c r="F50" s="157"/>
      <c r="G50" s="158"/>
      <c r="H50" s="173"/>
      <c r="I50" s="173"/>
    </row>
    <row r="51" s="191" customFormat="true" ht="20.25" hidden="false" customHeight="false" outlineLevel="0" collapsed="false">
      <c r="A51" s="174" t="s">
        <v>121</v>
      </c>
      <c r="B51" s="183" t="s">
        <v>36</v>
      </c>
      <c r="C51" s="175" t="s">
        <v>36</v>
      </c>
      <c r="D51" s="175" t="s">
        <v>36</v>
      </c>
      <c r="F51" s="157"/>
      <c r="G51" s="158"/>
      <c r="H51" s="173"/>
      <c r="I51" s="173"/>
    </row>
    <row r="52" s="191" customFormat="true" ht="20.25" hidden="false" customHeight="false" outlineLevel="0" collapsed="false">
      <c r="A52" s="176" t="s">
        <v>37</v>
      </c>
      <c r="B52" s="183" t="s">
        <v>36</v>
      </c>
      <c r="C52" s="183" t="s">
        <v>36</v>
      </c>
      <c r="D52" s="183" t="s">
        <v>36</v>
      </c>
      <c r="E52" s="143" t="s">
        <v>44</v>
      </c>
      <c r="F52" s="157"/>
      <c r="G52" s="158"/>
      <c r="H52" s="173"/>
      <c r="I52" s="173"/>
    </row>
    <row r="53" s="191" customFormat="true" ht="20.25" hidden="false" customHeight="false" outlineLevel="0" collapsed="false">
      <c r="A53" s="174" t="s">
        <v>122</v>
      </c>
      <c r="B53" s="183" t="s">
        <v>36</v>
      </c>
      <c r="C53" s="175" t="s">
        <v>36</v>
      </c>
      <c r="D53" s="175" t="s">
        <v>36</v>
      </c>
      <c r="F53" s="157"/>
      <c r="G53" s="158"/>
      <c r="H53" s="173"/>
      <c r="I53" s="173"/>
    </row>
    <row r="54" s="191" customFormat="true" ht="20.25" hidden="false" customHeight="false" outlineLevel="0" collapsed="false">
      <c r="A54" s="200"/>
      <c r="B54" s="201"/>
      <c r="C54" s="202"/>
      <c r="D54" s="203"/>
      <c r="F54" s="190" t="n">
        <f aca="false">'[2]งบ  ป้องกัน 59'!$L$191</f>
        <v>0</v>
      </c>
      <c r="G54" s="158" t="s">
        <v>124</v>
      </c>
      <c r="H54" s="173"/>
      <c r="I54" s="173"/>
    </row>
    <row r="55" s="191" customFormat="true" ht="20.25" hidden="false" customHeight="false" outlineLevel="0" collapsed="false">
      <c r="A55" s="186" t="s">
        <v>67</v>
      </c>
      <c r="B55" s="187" t="n">
        <f aca="false">B39+B42</f>
        <v>521760</v>
      </c>
      <c r="C55" s="187" t="n">
        <f aca="false">C39+C42+C47</f>
        <v>5817280</v>
      </c>
      <c r="D55" s="187" t="n">
        <f aca="false">D39+D42+D47</f>
        <v>6339040</v>
      </c>
      <c r="E55" s="136"/>
      <c r="F55" s="157" t="n">
        <f aca="false">B55+C55</f>
        <v>6339040</v>
      </c>
      <c r="G55" s="158" t="s">
        <v>124</v>
      </c>
      <c r="H55" s="173"/>
      <c r="I55" s="173"/>
    </row>
    <row r="56" customFormat="false" ht="20.25" hidden="false" customHeight="false" outlineLevel="0" collapsed="false">
      <c r="A56" s="188"/>
      <c r="B56" s="173"/>
      <c r="C56" s="173"/>
      <c r="D56" s="173"/>
      <c r="E56" s="40" t="s">
        <v>44</v>
      </c>
    </row>
    <row r="57" customFormat="false" ht="20.25" hidden="false" customHeight="false" outlineLevel="0" collapsed="false">
      <c r="A57" s="188"/>
      <c r="B57" s="173"/>
      <c r="C57" s="173" t="s">
        <v>44</v>
      </c>
      <c r="D57" s="173"/>
    </row>
    <row r="58" customFormat="false" ht="20.25" hidden="false" customHeight="false" outlineLevel="0" collapsed="false">
      <c r="A58" s="188"/>
      <c r="B58" s="173"/>
      <c r="C58" s="173"/>
      <c r="D58" s="173"/>
    </row>
    <row r="59" customFormat="false" ht="20.25" hidden="false" customHeight="false" outlineLevel="0" collapsed="false">
      <c r="A59" s="188"/>
      <c r="B59" s="173"/>
      <c r="C59" s="173"/>
      <c r="D59" s="173"/>
    </row>
    <row r="60" customFormat="false" ht="20.25" hidden="false" customHeight="false" outlineLevel="0" collapsed="false">
      <c r="A60" s="188"/>
      <c r="B60" s="173"/>
      <c r="C60" s="173"/>
      <c r="D60" s="173"/>
    </row>
    <row r="61" customFormat="false" ht="20.25" hidden="false" customHeight="false" outlineLevel="0" collapsed="false">
      <c r="A61" s="188"/>
      <c r="B61" s="173"/>
      <c r="C61" s="173" t="s">
        <v>44</v>
      </c>
      <c r="D61" s="173"/>
    </row>
    <row r="62" customFormat="false" ht="20.25" hidden="false" customHeight="false" outlineLevel="0" collapsed="false">
      <c r="A62" s="188"/>
      <c r="B62" s="173"/>
      <c r="C62" s="173"/>
      <c r="D62" s="173"/>
    </row>
    <row r="63" customFormat="false" ht="20.25" hidden="false" customHeight="false" outlineLevel="0" collapsed="false">
      <c r="A63" s="188"/>
      <c r="B63" s="173"/>
      <c r="C63" s="173"/>
      <c r="D63" s="173"/>
    </row>
    <row r="64" customFormat="false" ht="20.25" hidden="false" customHeight="false" outlineLevel="0" collapsed="false">
      <c r="A64" s="188"/>
      <c r="B64" s="173"/>
      <c r="C64" s="173"/>
      <c r="D64" s="173"/>
    </row>
    <row r="65" customFormat="false" ht="20.25" hidden="false" customHeight="false" outlineLevel="0" collapsed="false">
      <c r="A65" s="188"/>
      <c r="B65" s="173"/>
      <c r="C65" s="173"/>
      <c r="D65" s="173"/>
    </row>
    <row r="66" customFormat="false" ht="20.25" hidden="false" customHeight="false" outlineLevel="0" collapsed="false">
      <c r="A66" s="188"/>
      <c r="B66" s="173"/>
      <c r="C66" s="173"/>
      <c r="D66" s="173"/>
    </row>
    <row r="67" customFormat="false" ht="20.25" hidden="false" customHeight="false" outlineLevel="0" collapsed="false">
      <c r="A67" s="188"/>
      <c r="B67" s="173"/>
      <c r="C67" s="173"/>
      <c r="D67" s="173"/>
    </row>
    <row r="68" customFormat="false" ht="20.25" hidden="false" customHeight="false" outlineLevel="0" collapsed="false">
      <c r="A68" s="188"/>
      <c r="B68" s="173"/>
      <c r="C68" s="173"/>
      <c r="D68" s="173"/>
    </row>
    <row r="69" customFormat="false" ht="20.25" hidden="false" customHeight="false" outlineLevel="0" collapsed="false">
      <c r="A69" s="188"/>
      <c r="B69" s="173"/>
      <c r="C69" s="173"/>
      <c r="D69" s="173"/>
    </row>
    <row r="70" customFormat="false" ht="20.25" hidden="false" customHeight="false" outlineLevel="0" collapsed="false">
      <c r="A70" s="188"/>
      <c r="B70" s="173"/>
      <c r="C70" s="173"/>
      <c r="D70" s="173"/>
    </row>
    <row r="71" customFormat="false" ht="20.25" hidden="false" customHeight="false" outlineLevel="0" collapsed="false">
      <c r="A71" s="191" t="s">
        <v>94</v>
      </c>
      <c r="C71" s="161"/>
      <c r="D71" s="161"/>
    </row>
    <row r="72" s="161" customFormat="true" ht="21.75" hidden="false" customHeight="true" outlineLevel="0" collapsed="false">
      <c r="A72" s="164" t="s">
        <v>106</v>
      </c>
      <c r="B72" s="165" t="s">
        <v>130</v>
      </c>
      <c r="C72" s="165" t="s">
        <v>131</v>
      </c>
      <c r="D72" s="165" t="s">
        <v>132</v>
      </c>
      <c r="E72" s="166" t="s">
        <v>67</v>
      </c>
      <c r="F72" s="204"/>
      <c r="G72" s="159"/>
      <c r="H72" s="167"/>
      <c r="I72" s="159"/>
    </row>
    <row r="73" s="161" customFormat="true" ht="21.75" hidden="false" customHeight="true" outlineLevel="0" collapsed="false">
      <c r="A73" s="168" t="s">
        <v>109</v>
      </c>
      <c r="B73" s="170" t="s">
        <v>133</v>
      </c>
      <c r="C73" s="170" t="s">
        <v>134</v>
      </c>
      <c r="D73" s="170" t="s">
        <v>135</v>
      </c>
      <c r="E73" s="166"/>
      <c r="F73" s="204" t="n">
        <f aca="false">'[3]สรุปทุกรวมกอง 2560'!$I$9+'[3]สรุปทุกรวมกอง 2560'!$I$10+'[3]สรุปทุกรวมกอง 2560'!$I$11</f>
        <v>17527056</v>
      </c>
      <c r="G73" s="159"/>
      <c r="H73" s="167"/>
      <c r="I73" s="159"/>
    </row>
    <row r="74" s="191" customFormat="true" ht="20.25" hidden="false" customHeight="false" outlineLevel="0" collapsed="false">
      <c r="A74" s="176" t="s">
        <v>32</v>
      </c>
      <c r="B74" s="205" t="n">
        <f aca="false">B76</f>
        <v>2374680</v>
      </c>
      <c r="C74" s="205" t="n">
        <f aca="false">C76</f>
        <v>2741640</v>
      </c>
      <c r="D74" s="175" t="s">
        <v>36</v>
      </c>
      <c r="E74" s="205" t="n">
        <f aca="false">SUM(B74:D74)</f>
        <v>5116320</v>
      </c>
      <c r="F74" s="157"/>
      <c r="G74" s="158"/>
      <c r="H74" s="167"/>
      <c r="I74" s="173"/>
    </row>
    <row r="75" customFormat="false" ht="20.25" hidden="false" customHeight="false" outlineLevel="0" collapsed="false">
      <c r="A75" s="174" t="s">
        <v>112</v>
      </c>
      <c r="B75" s="175" t="s">
        <v>36</v>
      </c>
      <c r="C75" s="175" t="s">
        <v>36</v>
      </c>
      <c r="D75" s="175" t="s">
        <v>36</v>
      </c>
      <c r="E75" s="175" t="s">
        <v>36</v>
      </c>
      <c r="H75" s="167"/>
    </row>
    <row r="76" customFormat="false" ht="20.25" hidden="false" customHeight="false" outlineLevel="0" collapsed="false">
      <c r="A76" s="174" t="s">
        <v>113</v>
      </c>
      <c r="B76" s="139" t="n">
        <f aca="false">'[1]งบ  ศึกษา 60 '!$L$6</f>
        <v>2374680</v>
      </c>
      <c r="C76" s="139" t="n">
        <f aca="false">'[1]งบ  ศึกษา 60 '!$L$117</f>
        <v>2741640</v>
      </c>
      <c r="D76" s="175" t="s">
        <v>36</v>
      </c>
      <c r="E76" s="139" t="n">
        <f aca="false">SUM(B76:D76)</f>
        <v>5116320</v>
      </c>
      <c r="H76" s="167"/>
    </row>
    <row r="77" s="191" customFormat="true" ht="20.25" hidden="false" customHeight="false" outlineLevel="0" collapsed="false">
      <c r="A77" s="176" t="s">
        <v>33</v>
      </c>
      <c r="B77" s="146" t="n">
        <f aca="false">B78+B79+B80</f>
        <v>288900</v>
      </c>
      <c r="C77" s="146" t="n">
        <f aca="false">C78+C79+C80+C81</f>
        <v>5510236</v>
      </c>
      <c r="D77" s="146" t="n">
        <f aca="false">D79</f>
        <v>140000</v>
      </c>
      <c r="E77" s="146" t="n">
        <f aca="false">SUM(B77:D77)</f>
        <v>5939136</v>
      </c>
      <c r="F77" s="157"/>
      <c r="G77" s="158"/>
      <c r="H77" s="167"/>
      <c r="I77" s="173"/>
    </row>
    <row r="78" customFormat="false" ht="20.25" hidden="false" customHeight="false" outlineLevel="0" collapsed="false">
      <c r="A78" s="174" t="s">
        <v>114</v>
      </c>
      <c r="B78" s="139" t="n">
        <f aca="false">'[1]งบ  ศึกษา 60 '!$L$19</f>
        <v>58400</v>
      </c>
      <c r="C78" s="196" t="n">
        <f aca="false">'[1]งบ  ศึกษา 60 '!$L$141</f>
        <v>2000</v>
      </c>
      <c r="D78" s="175" t="s">
        <v>36</v>
      </c>
      <c r="E78" s="139" t="n">
        <f aca="false">SUM(B78:D78)</f>
        <v>60400</v>
      </c>
      <c r="H78" s="167"/>
    </row>
    <row r="79" customFormat="false" ht="20.25" hidden="false" customHeight="false" outlineLevel="0" collapsed="false">
      <c r="A79" s="174" t="s">
        <v>115</v>
      </c>
      <c r="B79" s="139" t="n">
        <f aca="false">'[1]งบ  ศึกษา 60 '!$L$30</f>
        <v>48500</v>
      </c>
      <c r="C79" s="139" t="n">
        <f aca="false">'[1]งบ  ศึกษา 60 '!$L$145</f>
        <v>1709000</v>
      </c>
      <c r="D79" s="139" t="n">
        <f aca="false">'[1]งบ  ศึกษา 60 '!$L$330</f>
        <v>140000</v>
      </c>
      <c r="E79" s="139" t="n">
        <f aca="false">SUM(B79:D79)</f>
        <v>1897500</v>
      </c>
      <c r="H79" s="167"/>
    </row>
    <row r="80" customFormat="false" ht="20.25" hidden="false" customHeight="false" outlineLevel="0" collapsed="false">
      <c r="A80" s="174" t="s">
        <v>116</v>
      </c>
      <c r="B80" s="139" t="n">
        <f aca="false">'[1]งบ  ศึกษา 60 '!$L$55</f>
        <v>182000</v>
      </c>
      <c r="C80" s="139" t="n">
        <f aca="false">'[1]งบ  ศึกษา 60 '!$L$219</f>
        <v>3617236</v>
      </c>
      <c r="D80" s="175" t="s">
        <v>36</v>
      </c>
      <c r="E80" s="139" t="n">
        <f aca="false">SUM(B80:D80)</f>
        <v>3799236</v>
      </c>
      <c r="H80" s="167"/>
    </row>
    <row r="81" customFormat="false" ht="20.25" hidden="false" customHeight="false" outlineLevel="0" collapsed="false">
      <c r="A81" s="174" t="s">
        <v>117</v>
      </c>
      <c r="B81" s="175" t="s">
        <v>36</v>
      </c>
      <c r="C81" s="139" t="n">
        <f aca="false">'[1]งบ  ศึกษา 60 '!$L$254</f>
        <v>182000</v>
      </c>
      <c r="D81" s="175" t="s">
        <v>36</v>
      </c>
      <c r="E81" s="139" t="n">
        <f aca="false">SUM(B81:D81)</f>
        <v>182000</v>
      </c>
      <c r="H81" s="167"/>
    </row>
    <row r="82" s="191" customFormat="true" ht="20.25" hidden="false" customHeight="false" outlineLevel="0" collapsed="false">
      <c r="A82" s="176" t="s">
        <v>34</v>
      </c>
      <c r="B82" s="198" t="n">
        <f aca="false">B83</f>
        <v>9000</v>
      </c>
      <c r="C82" s="146" t="n">
        <f aca="false">C83+C84</f>
        <v>48000</v>
      </c>
      <c r="D82" s="175" t="s">
        <v>36</v>
      </c>
      <c r="E82" s="146" t="n">
        <f aca="false">SUM(B82:D82)</f>
        <v>57000</v>
      </c>
      <c r="F82" s="157"/>
      <c r="G82" s="158"/>
      <c r="H82" s="173"/>
      <c r="I82" s="173"/>
    </row>
    <row r="83" customFormat="false" ht="20.25" hidden="false" customHeight="false" outlineLevel="0" collapsed="false">
      <c r="A83" s="174" t="s">
        <v>118</v>
      </c>
      <c r="B83" s="196" t="n">
        <f aca="false">'[1]งบ  ศึกษา 60 '!$L$90</f>
        <v>9000</v>
      </c>
      <c r="C83" s="139" t="n">
        <f aca="false">'[1]งบ  ศึกษา 60 '!$L$269</f>
        <v>18000</v>
      </c>
      <c r="D83" s="175" t="s">
        <v>36</v>
      </c>
      <c r="E83" s="139" t="n">
        <f aca="false">SUM(B83:D83)</f>
        <v>27000</v>
      </c>
    </row>
    <row r="84" customFormat="false" ht="20.25" hidden="false" customHeight="false" outlineLevel="0" collapsed="false">
      <c r="A84" s="174" t="s">
        <v>119</v>
      </c>
      <c r="B84" s="183" t="s">
        <v>36</v>
      </c>
      <c r="C84" s="139" t="n">
        <f aca="false">'[1]งบ  ศึกษา 60 '!$L$285</f>
        <v>30000</v>
      </c>
      <c r="D84" s="175" t="s">
        <v>36</v>
      </c>
      <c r="E84" s="139" t="n">
        <f aca="false">SUM(B84:D84)</f>
        <v>30000</v>
      </c>
    </row>
    <row r="85" s="191" customFormat="true" ht="20.25" hidden="false" customHeight="false" outlineLevel="0" collapsed="false">
      <c r="A85" s="176" t="s">
        <v>120</v>
      </c>
      <c r="B85" s="183" t="s">
        <v>36</v>
      </c>
      <c r="C85" s="183" t="s">
        <v>36</v>
      </c>
      <c r="D85" s="175" t="s">
        <v>36</v>
      </c>
      <c r="E85" s="206" t="s">
        <v>36</v>
      </c>
      <c r="F85" s="157"/>
      <c r="G85" s="158"/>
      <c r="H85" s="173"/>
      <c r="I85" s="173"/>
    </row>
    <row r="86" customFormat="false" ht="20.25" hidden="false" customHeight="false" outlineLevel="0" collapsed="false">
      <c r="A86" s="174" t="s">
        <v>121</v>
      </c>
      <c r="B86" s="183" t="s">
        <v>36</v>
      </c>
      <c r="C86" s="183" t="s">
        <v>36</v>
      </c>
      <c r="D86" s="175" t="s">
        <v>36</v>
      </c>
      <c r="E86" s="206" t="s">
        <v>36</v>
      </c>
    </row>
    <row r="87" s="191" customFormat="true" ht="20.25" hidden="false" customHeight="false" outlineLevel="0" collapsed="false">
      <c r="A87" s="176" t="s">
        <v>37</v>
      </c>
      <c r="B87" s="183" t="s">
        <v>36</v>
      </c>
      <c r="C87" s="136" t="n">
        <f aca="false">C88</f>
        <v>6320000</v>
      </c>
      <c r="D87" s="175" t="s">
        <v>36</v>
      </c>
      <c r="E87" s="146" t="n">
        <f aca="false">SUM(B87:D87)</f>
        <v>6320000</v>
      </c>
      <c r="F87" s="157"/>
      <c r="G87" s="158"/>
      <c r="H87" s="173"/>
      <c r="I87" s="173"/>
    </row>
    <row r="88" customFormat="false" ht="20.25" hidden="false" customHeight="false" outlineLevel="0" collapsed="false">
      <c r="A88" s="174" t="s">
        <v>122</v>
      </c>
      <c r="B88" s="183" t="s">
        <v>36</v>
      </c>
      <c r="C88" s="139" t="n">
        <f aca="false">'[1]งบ  ศึกษา 60 '!$L$292</f>
        <v>6320000</v>
      </c>
      <c r="D88" s="175" t="s">
        <v>36</v>
      </c>
      <c r="E88" s="139" t="n">
        <f aca="false">SUM(B88:D88)</f>
        <v>6320000</v>
      </c>
    </row>
    <row r="89" customFormat="false" ht="20.25" hidden="false" customHeight="false" outlineLevel="0" collapsed="false">
      <c r="A89" s="207"/>
      <c r="B89" s="208"/>
      <c r="C89" s="148"/>
      <c r="D89" s="208"/>
      <c r="E89" s="148"/>
      <c r="F89" s="190" t="n">
        <f aca="false">E74+E77+E82+E87</f>
        <v>17432456</v>
      </c>
      <c r="G89" s="158" t="s">
        <v>124</v>
      </c>
    </row>
    <row r="90" customFormat="false" ht="20.25" hidden="false" customHeight="false" outlineLevel="0" collapsed="false">
      <c r="A90" s="186" t="s">
        <v>67</v>
      </c>
      <c r="B90" s="187" t="n">
        <f aca="false">B74+B77+B82</f>
        <v>2672580</v>
      </c>
      <c r="C90" s="187" t="n">
        <f aca="false">C74+C77+C82+C88</f>
        <v>14619876</v>
      </c>
      <c r="D90" s="187" t="n">
        <f aca="false">D77</f>
        <v>140000</v>
      </c>
      <c r="E90" s="187" t="n">
        <f aca="false">B90+C90+D90</f>
        <v>17432456</v>
      </c>
      <c r="F90" s="157" t="n">
        <f aca="false">E74+E77+E82+E87</f>
        <v>17432456</v>
      </c>
    </row>
    <row r="91" customFormat="false" ht="20.25" hidden="false" customHeight="false" outlineLevel="0" collapsed="false">
      <c r="A91" s="188"/>
      <c r="B91" s="173"/>
      <c r="C91" s="173"/>
      <c r="D91" s="173"/>
      <c r="E91" s="173"/>
    </row>
    <row r="92" customFormat="false" ht="20.25" hidden="false" customHeight="false" outlineLevel="0" collapsed="false">
      <c r="A92" s="188"/>
      <c r="B92" s="173"/>
      <c r="C92" s="173"/>
      <c r="D92" s="173"/>
      <c r="E92" s="173"/>
    </row>
    <row r="93" customFormat="false" ht="20.25" hidden="false" customHeight="false" outlineLevel="0" collapsed="false">
      <c r="A93" s="188"/>
      <c r="B93" s="173"/>
      <c r="C93" s="173"/>
      <c r="D93" s="173"/>
      <c r="E93" s="173"/>
    </row>
    <row r="94" customFormat="false" ht="20.25" hidden="false" customHeight="false" outlineLevel="0" collapsed="false">
      <c r="A94" s="188"/>
      <c r="B94" s="173"/>
      <c r="C94" s="173"/>
      <c r="D94" s="173"/>
      <c r="E94" s="173"/>
    </row>
    <row r="95" customFormat="false" ht="20.25" hidden="false" customHeight="false" outlineLevel="0" collapsed="false">
      <c r="A95" s="188"/>
      <c r="B95" s="173"/>
      <c r="C95" s="173"/>
      <c r="D95" s="173"/>
      <c r="E95" s="173"/>
    </row>
    <row r="96" customFormat="false" ht="20.25" hidden="false" customHeight="false" outlineLevel="0" collapsed="false">
      <c r="A96" s="188"/>
      <c r="B96" s="173"/>
      <c r="C96" s="173"/>
      <c r="D96" s="173"/>
      <c r="E96" s="173"/>
    </row>
    <row r="97" customFormat="false" ht="20.25" hidden="false" customHeight="false" outlineLevel="0" collapsed="false">
      <c r="A97" s="188"/>
      <c r="B97" s="173"/>
      <c r="C97" s="173"/>
      <c r="D97" s="173"/>
      <c r="E97" s="173"/>
    </row>
    <row r="98" customFormat="false" ht="20.25" hidden="false" customHeight="false" outlineLevel="0" collapsed="false">
      <c r="A98" s="188"/>
      <c r="B98" s="173"/>
      <c r="C98" s="173"/>
      <c r="D98" s="173"/>
      <c r="E98" s="173"/>
    </row>
    <row r="99" customFormat="false" ht="20.25" hidden="false" customHeight="false" outlineLevel="0" collapsed="false">
      <c r="A99" s="188"/>
      <c r="B99" s="173"/>
      <c r="C99" s="173"/>
      <c r="D99" s="173"/>
      <c r="E99" s="173"/>
    </row>
    <row r="100" customFormat="false" ht="20.25" hidden="false" customHeight="false" outlineLevel="0" collapsed="false">
      <c r="A100" s="188"/>
      <c r="B100" s="173"/>
      <c r="C100" s="173"/>
      <c r="D100" s="173"/>
      <c r="E100" s="173"/>
    </row>
    <row r="101" customFormat="false" ht="20.25" hidden="false" customHeight="false" outlineLevel="0" collapsed="false">
      <c r="A101" s="188"/>
      <c r="B101" s="173"/>
      <c r="C101" s="173"/>
      <c r="D101" s="173"/>
      <c r="E101" s="173"/>
    </row>
    <row r="102" customFormat="false" ht="20.25" hidden="false" customHeight="false" outlineLevel="0" collapsed="false">
      <c r="A102" s="188"/>
      <c r="B102" s="173"/>
      <c r="C102" s="173"/>
      <c r="D102" s="173"/>
      <c r="E102" s="173"/>
    </row>
    <row r="103" customFormat="false" ht="20.25" hidden="false" customHeight="false" outlineLevel="0" collapsed="false">
      <c r="A103" s="188"/>
      <c r="B103" s="173"/>
      <c r="C103" s="173"/>
      <c r="D103" s="173"/>
      <c r="E103" s="173"/>
    </row>
    <row r="104" customFormat="false" ht="20.25" hidden="false" customHeight="false" outlineLevel="0" collapsed="false">
      <c r="A104" s="188"/>
      <c r="B104" s="173"/>
      <c r="C104" s="173"/>
      <c r="D104" s="173"/>
      <c r="E104" s="173"/>
    </row>
    <row r="105" customFormat="false" ht="20.25" hidden="false" customHeight="false" outlineLevel="0" collapsed="false">
      <c r="A105" s="188"/>
      <c r="B105" s="173"/>
      <c r="C105" s="173"/>
      <c r="D105" s="173"/>
      <c r="E105" s="173"/>
    </row>
    <row r="106" customFormat="false" ht="20.25" hidden="false" customHeight="false" outlineLevel="0" collapsed="false">
      <c r="A106" s="191" t="s">
        <v>95</v>
      </c>
      <c r="C106" s="161"/>
      <c r="D106" s="161"/>
    </row>
    <row r="107" s="161" customFormat="true" ht="21.75" hidden="false" customHeight="true" outlineLevel="0" collapsed="false">
      <c r="A107" s="164" t="s">
        <v>106</v>
      </c>
      <c r="B107" s="165" t="s">
        <v>136</v>
      </c>
      <c r="C107" s="193" t="s">
        <v>67</v>
      </c>
      <c r="D107" s="209"/>
      <c r="F107" s="162"/>
      <c r="G107" s="158"/>
      <c r="H107" s="167"/>
      <c r="I107" s="159"/>
    </row>
    <row r="108" s="161" customFormat="true" ht="21.75" hidden="false" customHeight="true" outlineLevel="0" collapsed="false">
      <c r="A108" s="168" t="s">
        <v>109</v>
      </c>
      <c r="B108" s="170" t="s">
        <v>137</v>
      </c>
      <c r="C108" s="193"/>
      <c r="D108" s="209"/>
      <c r="F108" s="162"/>
      <c r="G108" s="158"/>
      <c r="H108" s="167"/>
      <c r="I108" s="159"/>
    </row>
    <row r="109" s="191" customFormat="true" ht="20.25" hidden="false" customHeight="false" outlineLevel="0" collapsed="false">
      <c r="A109" s="171" t="s">
        <v>32</v>
      </c>
      <c r="B109" s="210" t="s">
        <v>36</v>
      </c>
      <c r="C109" s="210" t="s">
        <v>36</v>
      </c>
      <c r="D109" s="173"/>
      <c r="F109" s="157"/>
      <c r="G109" s="158"/>
      <c r="H109" s="173"/>
      <c r="I109" s="173"/>
    </row>
    <row r="110" customFormat="false" ht="20.25" hidden="false" customHeight="false" outlineLevel="0" collapsed="false">
      <c r="A110" s="174" t="s">
        <v>112</v>
      </c>
      <c r="B110" s="175" t="s">
        <v>36</v>
      </c>
      <c r="C110" s="175" t="s">
        <v>36</v>
      </c>
      <c r="D110" s="173"/>
    </row>
    <row r="111" customFormat="false" ht="20.25" hidden="false" customHeight="false" outlineLevel="0" collapsed="false">
      <c r="A111" s="174" t="s">
        <v>113</v>
      </c>
      <c r="B111" s="175" t="s">
        <v>36</v>
      </c>
      <c r="C111" s="175" t="s">
        <v>36</v>
      </c>
      <c r="D111" s="173" t="s">
        <v>44</v>
      </c>
      <c r="E111" s="40" t="s">
        <v>44</v>
      </c>
    </row>
    <row r="112" s="191" customFormat="true" ht="20.25" hidden="false" customHeight="false" outlineLevel="0" collapsed="false">
      <c r="A112" s="176" t="s">
        <v>33</v>
      </c>
      <c r="B112" s="198" t="n">
        <f aca="false">B114</f>
        <v>44000</v>
      </c>
      <c r="C112" s="198" t="n">
        <f aca="false">SUM(B112)</f>
        <v>44000</v>
      </c>
      <c r="D112" s="173"/>
      <c r="E112" s="136"/>
      <c r="F112" s="157"/>
      <c r="G112" s="158"/>
      <c r="H112" s="173"/>
      <c r="I112" s="173"/>
    </row>
    <row r="113" customFormat="false" ht="20.25" hidden="false" customHeight="false" outlineLevel="0" collapsed="false">
      <c r="A113" s="174" t="s">
        <v>114</v>
      </c>
      <c r="B113" s="175" t="s">
        <v>36</v>
      </c>
      <c r="C113" s="175" t="s">
        <v>36</v>
      </c>
      <c r="D113" s="173" t="s">
        <v>44</v>
      </c>
    </row>
    <row r="114" customFormat="false" ht="20.25" hidden="false" customHeight="false" outlineLevel="0" collapsed="false">
      <c r="A114" s="174" t="s">
        <v>115</v>
      </c>
      <c r="B114" s="139" t="n">
        <f aca="false">'[1]งบ  ศึกษา 60 '!$L$349</f>
        <v>44000</v>
      </c>
      <c r="C114" s="139" t="n">
        <f aca="false">SUM(B114)</f>
        <v>44000</v>
      </c>
      <c r="D114" s="159" t="s">
        <v>44</v>
      </c>
      <c r="E114" s="104"/>
      <c r="F114" s="180"/>
      <c r="G114" s="181"/>
    </row>
    <row r="115" customFormat="false" ht="20.25" hidden="false" customHeight="false" outlineLevel="0" collapsed="false">
      <c r="A115" s="174" t="s">
        <v>116</v>
      </c>
      <c r="B115" s="175" t="s">
        <v>36</v>
      </c>
      <c r="C115" s="175" t="s">
        <v>36</v>
      </c>
      <c r="D115" s="173"/>
    </row>
    <row r="116" customFormat="false" ht="20.25" hidden="false" customHeight="false" outlineLevel="0" collapsed="false">
      <c r="A116" s="174" t="s">
        <v>117</v>
      </c>
      <c r="B116" s="175" t="s">
        <v>36</v>
      </c>
      <c r="C116" s="175" t="s">
        <v>36</v>
      </c>
      <c r="D116" s="173"/>
    </row>
    <row r="117" customFormat="false" ht="20.25" hidden="false" customHeight="false" outlineLevel="0" collapsed="false">
      <c r="A117" s="176" t="s">
        <v>34</v>
      </c>
      <c r="B117" s="175" t="s">
        <v>36</v>
      </c>
      <c r="C117" s="175" t="s">
        <v>36</v>
      </c>
      <c r="D117" s="173"/>
    </row>
    <row r="118" customFormat="false" ht="20.25" hidden="false" customHeight="false" outlineLevel="0" collapsed="false">
      <c r="A118" s="174" t="s">
        <v>118</v>
      </c>
      <c r="B118" s="175" t="s">
        <v>36</v>
      </c>
      <c r="C118" s="175" t="s">
        <v>36</v>
      </c>
      <c r="D118" s="173"/>
    </row>
    <row r="119" customFormat="false" ht="20.25" hidden="false" customHeight="false" outlineLevel="0" collapsed="false">
      <c r="A119" s="174" t="s">
        <v>119</v>
      </c>
      <c r="B119" s="175" t="s">
        <v>36</v>
      </c>
      <c r="C119" s="175" t="s">
        <v>36</v>
      </c>
      <c r="D119" s="173"/>
    </row>
    <row r="120" customFormat="false" ht="20.25" hidden="false" customHeight="false" outlineLevel="0" collapsed="false">
      <c r="A120" s="176" t="s">
        <v>120</v>
      </c>
      <c r="B120" s="175" t="s">
        <v>36</v>
      </c>
      <c r="C120" s="175" t="s">
        <v>36</v>
      </c>
      <c r="D120" s="173"/>
    </row>
    <row r="121" customFormat="false" ht="20.25" hidden="false" customHeight="false" outlineLevel="0" collapsed="false">
      <c r="A121" s="174" t="s">
        <v>121</v>
      </c>
      <c r="B121" s="175" t="s">
        <v>36</v>
      </c>
      <c r="C121" s="175" t="s">
        <v>36</v>
      </c>
      <c r="D121" s="173"/>
    </row>
    <row r="122" customFormat="false" ht="20.25" hidden="false" customHeight="false" outlineLevel="0" collapsed="false">
      <c r="A122" s="176" t="s">
        <v>37</v>
      </c>
      <c r="B122" s="175" t="s">
        <v>36</v>
      </c>
      <c r="C122" s="175" t="s">
        <v>36</v>
      </c>
      <c r="D122" s="173"/>
    </row>
    <row r="123" customFormat="false" ht="20.25" hidden="false" customHeight="false" outlineLevel="0" collapsed="false">
      <c r="A123" s="174" t="s">
        <v>122</v>
      </c>
      <c r="B123" s="175" t="s">
        <v>36</v>
      </c>
      <c r="C123" s="175" t="s">
        <v>36</v>
      </c>
      <c r="D123" s="173"/>
    </row>
    <row r="124" customFormat="false" ht="20.25" hidden="false" customHeight="false" outlineLevel="0" collapsed="false">
      <c r="A124" s="211"/>
      <c r="B124" s="212"/>
      <c r="C124" s="212"/>
      <c r="D124" s="173"/>
      <c r="F124" s="190" t="n">
        <f aca="false">'[2]งบ  ศึกษา 59'!$L$346</f>
        <v>54000</v>
      </c>
      <c r="G124" s="158" t="s">
        <v>124</v>
      </c>
    </row>
    <row r="125" s="191" customFormat="true" ht="20.25" hidden="false" customHeight="false" outlineLevel="0" collapsed="false">
      <c r="A125" s="186" t="s">
        <v>67</v>
      </c>
      <c r="B125" s="187" t="n">
        <f aca="false">B112</f>
        <v>44000</v>
      </c>
      <c r="C125" s="187" t="n">
        <f aca="false">C112</f>
        <v>44000</v>
      </c>
      <c r="D125" s="173"/>
      <c r="F125" s="157" t="n">
        <f aca="false">B125</f>
        <v>44000</v>
      </c>
      <c r="G125" s="158"/>
      <c r="H125" s="173"/>
      <c r="I125" s="173"/>
    </row>
    <row r="126" customFormat="false" ht="20.25" hidden="false" customHeight="false" outlineLevel="0" collapsed="false">
      <c r="A126" s="188"/>
      <c r="B126" s="173"/>
      <c r="C126" s="173"/>
      <c r="D126" s="173"/>
    </row>
    <row r="127" customFormat="false" ht="20.25" hidden="false" customHeight="false" outlineLevel="0" collapsed="false">
      <c r="A127" s="188"/>
      <c r="B127" s="173"/>
      <c r="C127" s="173"/>
      <c r="D127" s="173"/>
    </row>
    <row r="128" customFormat="false" ht="20.25" hidden="false" customHeight="false" outlineLevel="0" collapsed="false">
      <c r="A128" s="188"/>
      <c r="B128" s="173"/>
      <c r="C128" s="173"/>
      <c r="D128" s="173"/>
    </row>
    <row r="129" customFormat="false" ht="20.25" hidden="false" customHeight="false" outlineLevel="0" collapsed="false">
      <c r="A129" s="188"/>
      <c r="B129" s="173"/>
      <c r="C129" s="173"/>
      <c r="D129" s="173"/>
    </row>
    <row r="130" customFormat="false" ht="20.25" hidden="false" customHeight="false" outlineLevel="0" collapsed="false">
      <c r="A130" s="188"/>
      <c r="B130" s="173"/>
      <c r="C130" s="173"/>
      <c r="D130" s="173"/>
    </row>
    <row r="131" customFormat="false" ht="20.25" hidden="false" customHeight="false" outlineLevel="0" collapsed="false">
      <c r="A131" s="188"/>
      <c r="B131" s="173"/>
      <c r="C131" s="173"/>
      <c r="D131" s="173"/>
    </row>
    <row r="132" customFormat="false" ht="20.25" hidden="false" customHeight="false" outlineLevel="0" collapsed="false">
      <c r="A132" s="188"/>
      <c r="B132" s="173"/>
      <c r="C132" s="173"/>
      <c r="D132" s="173"/>
    </row>
    <row r="133" customFormat="false" ht="20.25" hidden="false" customHeight="false" outlineLevel="0" collapsed="false">
      <c r="A133" s="188"/>
      <c r="B133" s="173"/>
      <c r="C133" s="173"/>
      <c r="D133" s="173"/>
    </row>
    <row r="134" customFormat="false" ht="20.25" hidden="false" customHeight="false" outlineLevel="0" collapsed="false">
      <c r="A134" s="188"/>
      <c r="B134" s="173"/>
      <c r="C134" s="173"/>
      <c r="D134" s="173"/>
    </row>
    <row r="135" customFormat="false" ht="20.25" hidden="false" customHeight="false" outlineLevel="0" collapsed="false">
      <c r="A135" s="188"/>
      <c r="B135" s="173"/>
      <c r="C135" s="173"/>
      <c r="D135" s="173"/>
    </row>
    <row r="136" customFormat="false" ht="20.25" hidden="false" customHeight="false" outlineLevel="0" collapsed="false">
      <c r="A136" s="188"/>
      <c r="B136" s="173"/>
      <c r="C136" s="173"/>
      <c r="D136" s="173"/>
    </row>
    <row r="137" customFormat="false" ht="20.25" hidden="false" customHeight="false" outlineLevel="0" collapsed="false">
      <c r="A137" s="188"/>
      <c r="B137" s="173"/>
      <c r="C137" s="173"/>
      <c r="D137" s="173"/>
    </row>
    <row r="138" customFormat="false" ht="20.25" hidden="false" customHeight="false" outlineLevel="0" collapsed="false">
      <c r="A138" s="188"/>
      <c r="B138" s="173"/>
      <c r="C138" s="173"/>
      <c r="D138" s="173"/>
    </row>
    <row r="139" customFormat="false" ht="20.25" hidden="false" customHeight="false" outlineLevel="0" collapsed="false">
      <c r="A139" s="188"/>
      <c r="B139" s="173"/>
      <c r="C139" s="173"/>
      <c r="D139" s="173"/>
    </row>
    <row r="140" customFormat="false" ht="20.25" hidden="false" customHeight="false" outlineLevel="0" collapsed="false">
      <c r="A140" s="188"/>
      <c r="B140" s="173"/>
      <c r="C140" s="173"/>
      <c r="D140" s="173"/>
    </row>
    <row r="141" customFormat="false" ht="20.25" hidden="false" customHeight="false" outlineLevel="0" collapsed="false">
      <c r="A141" s="191" t="s">
        <v>96</v>
      </c>
      <c r="C141" s="161"/>
      <c r="D141" s="161"/>
    </row>
    <row r="142" s="161" customFormat="true" ht="21.75" hidden="false" customHeight="true" outlineLevel="0" collapsed="false">
      <c r="A142" s="164" t="s">
        <v>106</v>
      </c>
      <c r="B142" s="165" t="s">
        <v>138</v>
      </c>
      <c r="C142" s="165"/>
      <c r="D142" s="193" t="s">
        <v>67</v>
      </c>
      <c r="F142" s="162"/>
      <c r="G142" s="158"/>
      <c r="H142" s="167"/>
      <c r="I142" s="159"/>
    </row>
    <row r="143" s="161" customFormat="true" ht="21.75" hidden="false" customHeight="true" outlineLevel="0" collapsed="false">
      <c r="A143" s="168" t="s">
        <v>109</v>
      </c>
      <c r="B143" s="170" t="s">
        <v>139</v>
      </c>
      <c r="C143" s="170"/>
      <c r="D143" s="193"/>
      <c r="F143" s="162"/>
      <c r="G143" s="158"/>
      <c r="H143" s="167"/>
      <c r="I143" s="159"/>
    </row>
    <row r="144" customFormat="false" ht="20.25" hidden="false" customHeight="false" outlineLevel="0" collapsed="false">
      <c r="A144" s="171" t="s">
        <v>32</v>
      </c>
      <c r="B144" s="213" t="s">
        <v>36</v>
      </c>
      <c r="C144" s="213"/>
      <c r="D144" s="213" t="s">
        <v>36</v>
      </c>
    </row>
    <row r="145" customFormat="false" ht="20.25" hidden="false" customHeight="false" outlineLevel="0" collapsed="false">
      <c r="A145" s="174" t="s">
        <v>112</v>
      </c>
      <c r="B145" s="175" t="s">
        <v>36</v>
      </c>
      <c r="C145" s="175"/>
      <c r="D145" s="139"/>
    </row>
    <row r="146" customFormat="false" ht="20.25" hidden="false" customHeight="false" outlineLevel="0" collapsed="false">
      <c r="A146" s="174" t="s">
        <v>113</v>
      </c>
      <c r="B146" s="175" t="s">
        <v>36</v>
      </c>
      <c r="C146" s="175"/>
      <c r="D146" s="175" t="s">
        <v>36</v>
      </c>
      <c r="E146" s="40" t="s">
        <v>44</v>
      </c>
    </row>
    <row r="147" s="191" customFormat="true" ht="20.25" hidden="false" customHeight="false" outlineLevel="0" collapsed="false">
      <c r="A147" s="176" t="s">
        <v>33</v>
      </c>
      <c r="B147" s="183" t="n">
        <f aca="false">B149</f>
        <v>1010000</v>
      </c>
      <c r="C147" s="183"/>
      <c r="D147" s="198" t="n">
        <f aca="false">SUM(B147)</f>
        <v>1010000</v>
      </c>
      <c r="F147" s="157"/>
      <c r="G147" s="158"/>
      <c r="H147" s="173"/>
      <c r="I147" s="173"/>
    </row>
    <row r="148" customFormat="false" ht="20.25" hidden="false" customHeight="false" outlineLevel="0" collapsed="false">
      <c r="A148" s="174" t="s">
        <v>114</v>
      </c>
      <c r="B148" s="175" t="s">
        <v>36</v>
      </c>
      <c r="C148" s="175"/>
      <c r="D148" s="175" t="s">
        <v>36</v>
      </c>
      <c r="E148" s="40" t="s">
        <v>44</v>
      </c>
    </row>
    <row r="149" customFormat="false" ht="20.25" hidden="false" customHeight="false" outlineLevel="0" collapsed="false">
      <c r="A149" s="174" t="s">
        <v>115</v>
      </c>
      <c r="B149" s="175" t="n">
        <f aca="false">'[1]งบ  ศึกษา 60 '!$L$387</f>
        <v>1010000</v>
      </c>
      <c r="C149" s="175"/>
      <c r="D149" s="139" t="n">
        <f aca="false">SUM(B149)</f>
        <v>1010000</v>
      </c>
    </row>
    <row r="150" customFormat="false" ht="20.25" hidden="false" customHeight="false" outlineLevel="0" collapsed="false">
      <c r="A150" s="174" t="s">
        <v>116</v>
      </c>
      <c r="B150" s="175" t="s">
        <v>36</v>
      </c>
      <c r="C150" s="175"/>
      <c r="D150" s="175" t="s">
        <v>36</v>
      </c>
    </row>
    <row r="151" customFormat="false" ht="20.25" hidden="false" customHeight="false" outlineLevel="0" collapsed="false">
      <c r="A151" s="174" t="s">
        <v>117</v>
      </c>
      <c r="B151" s="175" t="s">
        <v>36</v>
      </c>
      <c r="C151" s="175"/>
      <c r="D151" s="175" t="s">
        <v>36</v>
      </c>
    </row>
    <row r="152" s="191" customFormat="true" ht="20.25" hidden="false" customHeight="false" outlineLevel="0" collapsed="false">
      <c r="A152" s="176" t="s">
        <v>34</v>
      </c>
      <c r="B152" s="183" t="str">
        <f aca="false">B153</f>
        <v> -</v>
      </c>
      <c r="C152" s="183"/>
      <c r="D152" s="183" t="s">
        <v>36</v>
      </c>
      <c r="E152" s="214"/>
      <c r="F152" s="162"/>
      <c r="G152" s="158"/>
      <c r="H152" s="173"/>
      <c r="I152" s="173"/>
    </row>
    <row r="153" customFormat="false" ht="20.25" hidden="false" customHeight="false" outlineLevel="0" collapsed="false">
      <c r="A153" s="174" t="s">
        <v>118</v>
      </c>
      <c r="B153" s="175" t="s">
        <v>36</v>
      </c>
      <c r="C153" s="175"/>
      <c r="D153" s="175" t="s">
        <v>36</v>
      </c>
      <c r="E153" s="215"/>
      <c r="F153" s="162"/>
    </row>
    <row r="154" customFormat="false" ht="20.25" hidden="false" customHeight="false" outlineLevel="0" collapsed="false">
      <c r="A154" s="174" t="s">
        <v>119</v>
      </c>
      <c r="B154" s="175" t="s">
        <v>36</v>
      </c>
      <c r="C154" s="175"/>
      <c r="D154" s="175" t="s">
        <v>36</v>
      </c>
      <c r="E154" s="216"/>
      <c r="F154" s="162"/>
    </row>
    <row r="155" customFormat="false" ht="20.25" hidden="false" customHeight="false" outlineLevel="0" collapsed="false">
      <c r="A155" s="176" t="s">
        <v>120</v>
      </c>
      <c r="B155" s="175" t="s">
        <v>36</v>
      </c>
      <c r="C155" s="175"/>
      <c r="D155" s="175" t="s">
        <v>36</v>
      </c>
      <c r="E155" s="216"/>
      <c r="F155" s="162"/>
    </row>
    <row r="156" customFormat="false" ht="20.25" hidden="false" customHeight="false" outlineLevel="0" collapsed="false">
      <c r="A156" s="174" t="s">
        <v>121</v>
      </c>
      <c r="B156" s="175" t="s">
        <v>36</v>
      </c>
      <c r="C156" s="175"/>
      <c r="D156" s="175" t="s">
        <v>36</v>
      </c>
      <c r="E156" s="216"/>
      <c r="F156" s="162"/>
    </row>
    <row r="157" customFormat="false" ht="20.25" hidden="false" customHeight="false" outlineLevel="0" collapsed="false">
      <c r="A157" s="176" t="s">
        <v>37</v>
      </c>
      <c r="B157" s="175" t="s">
        <v>36</v>
      </c>
      <c r="C157" s="175"/>
      <c r="D157" s="175" t="s">
        <v>36</v>
      </c>
    </row>
    <row r="158" customFormat="false" ht="20.25" hidden="false" customHeight="false" outlineLevel="0" collapsed="false">
      <c r="A158" s="174" t="s">
        <v>122</v>
      </c>
      <c r="B158" s="175" t="s">
        <v>36</v>
      </c>
      <c r="C158" s="175"/>
      <c r="D158" s="175" t="s">
        <v>36</v>
      </c>
    </row>
    <row r="159" customFormat="false" ht="20.25" hidden="false" customHeight="false" outlineLevel="0" collapsed="false">
      <c r="A159" s="211"/>
      <c r="B159" s="217"/>
      <c r="C159" s="218"/>
      <c r="D159" s="211"/>
      <c r="F159" s="190" t="n">
        <f aca="false">'[2]งบ  ศึกษา 59'!$L$384</f>
        <v>1160000</v>
      </c>
      <c r="G159" s="158" t="s">
        <v>124</v>
      </c>
    </row>
    <row r="160" customFormat="false" ht="20.25" hidden="false" customHeight="false" outlineLevel="0" collapsed="false">
      <c r="A160" s="186" t="s">
        <v>67</v>
      </c>
      <c r="B160" s="219" t="n">
        <f aca="false">B147</f>
        <v>1010000</v>
      </c>
      <c r="C160" s="219"/>
      <c r="D160" s="187" t="n">
        <f aca="false">D147</f>
        <v>1010000</v>
      </c>
      <c r="F160" s="157" t="n">
        <f aca="false">B160</f>
        <v>1010000</v>
      </c>
    </row>
    <row r="176" s="161" customFormat="true" ht="20.25" hidden="false" customHeight="false" outlineLevel="0" collapsed="false">
      <c r="A176" s="163" t="s">
        <v>97</v>
      </c>
      <c r="B176" s="163"/>
      <c r="C176" s="163"/>
      <c r="D176" s="163"/>
      <c r="F176" s="204"/>
      <c r="G176" s="158"/>
      <c r="H176" s="159"/>
      <c r="I176" s="159"/>
    </row>
    <row r="177" s="161" customFormat="true" ht="21.75" hidden="false" customHeight="true" outlineLevel="0" collapsed="false">
      <c r="A177" s="164" t="s">
        <v>106</v>
      </c>
      <c r="B177" s="165" t="s">
        <v>140</v>
      </c>
      <c r="C177" s="165" t="s">
        <v>141</v>
      </c>
      <c r="D177" s="165" t="s">
        <v>142</v>
      </c>
      <c r="E177" s="193" t="s">
        <v>67</v>
      </c>
      <c r="F177" s="162"/>
      <c r="G177" s="158"/>
      <c r="H177" s="167"/>
      <c r="I177" s="159"/>
    </row>
    <row r="178" s="161" customFormat="true" ht="21.75" hidden="false" customHeight="true" outlineLevel="0" collapsed="false">
      <c r="A178" s="168" t="s">
        <v>109</v>
      </c>
      <c r="B178" s="170" t="s">
        <v>133</v>
      </c>
      <c r="C178" s="170" t="s">
        <v>143</v>
      </c>
      <c r="D178" s="170" t="s">
        <v>144</v>
      </c>
      <c r="E178" s="193"/>
      <c r="F178" s="162"/>
      <c r="G178" s="158"/>
      <c r="H178" s="167"/>
      <c r="I178" s="159"/>
    </row>
    <row r="179" s="191" customFormat="true" ht="20.25" hidden="false" customHeight="false" outlineLevel="0" collapsed="false">
      <c r="A179" s="171" t="s">
        <v>32</v>
      </c>
      <c r="B179" s="220" t="s">
        <v>36</v>
      </c>
      <c r="C179" s="220" t="s">
        <v>36</v>
      </c>
      <c r="D179" s="220" t="s">
        <v>36</v>
      </c>
      <c r="E179" s="220" t="s">
        <v>36</v>
      </c>
      <c r="F179" s="157"/>
      <c r="G179" s="158"/>
      <c r="H179" s="167"/>
      <c r="I179" s="173"/>
    </row>
    <row r="180" customFormat="false" ht="20.25" hidden="false" customHeight="false" outlineLevel="0" collapsed="false">
      <c r="A180" s="174" t="s">
        <v>112</v>
      </c>
      <c r="B180" s="175" t="s">
        <v>36</v>
      </c>
      <c r="C180" s="175" t="s">
        <v>36</v>
      </c>
      <c r="D180" s="175" t="s">
        <v>36</v>
      </c>
      <c r="E180" s="175" t="s">
        <v>36</v>
      </c>
      <c r="G180" s="158" t="s">
        <v>44</v>
      </c>
      <c r="H180" s="167"/>
    </row>
    <row r="181" customFormat="false" ht="20.25" hidden="false" customHeight="false" outlineLevel="0" collapsed="false">
      <c r="A181" s="174" t="s">
        <v>113</v>
      </c>
      <c r="B181" s="175" t="s">
        <v>36</v>
      </c>
      <c r="C181" s="175" t="s">
        <v>36</v>
      </c>
      <c r="D181" s="175" t="s">
        <v>36</v>
      </c>
      <c r="E181" s="175" t="s">
        <v>36</v>
      </c>
    </row>
    <row r="182" s="191" customFormat="true" ht="20.25" hidden="false" customHeight="false" outlineLevel="0" collapsed="false">
      <c r="A182" s="176" t="s">
        <v>33</v>
      </c>
      <c r="B182" s="183" t="s">
        <v>36</v>
      </c>
      <c r="C182" s="183" t="s">
        <v>36</v>
      </c>
      <c r="D182" s="198" t="n">
        <f aca="false">D184</f>
        <v>190000</v>
      </c>
      <c r="E182" s="198" t="n">
        <f aca="false">SUM(B182:D182)</f>
        <v>190000</v>
      </c>
      <c r="F182" s="157"/>
      <c r="G182" s="158"/>
      <c r="H182" s="173"/>
      <c r="I182" s="173"/>
    </row>
    <row r="183" customFormat="false" ht="20.25" hidden="false" customHeight="false" outlineLevel="0" collapsed="false">
      <c r="A183" s="174" t="s">
        <v>114</v>
      </c>
      <c r="B183" s="175" t="s">
        <v>36</v>
      </c>
      <c r="C183" s="175" t="s">
        <v>36</v>
      </c>
      <c r="D183" s="175"/>
      <c r="E183" s="139"/>
    </row>
    <row r="184" customFormat="false" ht="20.25" hidden="false" customHeight="false" outlineLevel="0" collapsed="false">
      <c r="A184" s="174" t="s">
        <v>115</v>
      </c>
      <c r="B184" s="175" t="s">
        <v>36</v>
      </c>
      <c r="C184" s="175" t="s">
        <v>36</v>
      </c>
      <c r="D184" s="139" t="n">
        <f aca="false">'[1]งบ  ศึกษา 60 '!$L$446</f>
        <v>190000</v>
      </c>
      <c r="E184" s="139" t="n">
        <f aca="false">SUM(B184:D184)</f>
        <v>190000</v>
      </c>
      <c r="F184" s="180"/>
      <c r="G184" s="181"/>
    </row>
    <row r="185" customFormat="false" ht="20.25" hidden="false" customHeight="false" outlineLevel="0" collapsed="false">
      <c r="A185" s="174" t="s">
        <v>116</v>
      </c>
      <c r="B185" s="175" t="s">
        <v>36</v>
      </c>
      <c r="C185" s="175" t="s">
        <v>36</v>
      </c>
      <c r="D185" s="175" t="s">
        <v>36</v>
      </c>
      <c r="E185" s="175" t="s">
        <v>36</v>
      </c>
    </row>
    <row r="186" customFormat="false" ht="20.25" hidden="false" customHeight="false" outlineLevel="0" collapsed="false">
      <c r="A186" s="174" t="s">
        <v>117</v>
      </c>
      <c r="B186" s="175" t="s">
        <v>36</v>
      </c>
      <c r="C186" s="175" t="s">
        <v>36</v>
      </c>
      <c r="D186" s="175" t="s">
        <v>36</v>
      </c>
      <c r="E186" s="175" t="s">
        <v>36</v>
      </c>
    </row>
    <row r="187" s="191" customFormat="true" ht="20.25" hidden="false" customHeight="false" outlineLevel="0" collapsed="false">
      <c r="A187" s="176" t="s">
        <v>34</v>
      </c>
      <c r="B187" s="183" t="s">
        <v>36</v>
      </c>
      <c r="C187" s="175" t="s">
        <v>36</v>
      </c>
      <c r="D187" s="175" t="s">
        <v>36</v>
      </c>
      <c r="E187" s="175" t="s">
        <v>36</v>
      </c>
      <c r="F187" s="157"/>
      <c r="G187" s="158"/>
      <c r="H187" s="173"/>
      <c r="I187" s="173"/>
    </row>
    <row r="188" customFormat="false" ht="20.25" hidden="false" customHeight="false" outlineLevel="0" collapsed="false">
      <c r="A188" s="174" t="s">
        <v>118</v>
      </c>
      <c r="B188" s="175" t="s">
        <v>36</v>
      </c>
      <c r="C188" s="175" t="s">
        <v>36</v>
      </c>
      <c r="D188" s="175" t="s">
        <v>36</v>
      </c>
      <c r="E188" s="175" t="s">
        <v>36</v>
      </c>
    </row>
    <row r="189" customFormat="false" ht="20.25" hidden="false" customHeight="false" outlineLevel="0" collapsed="false">
      <c r="A189" s="174" t="s">
        <v>119</v>
      </c>
      <c r="B189" s="175" t="s">
        <v>36</v>
      </c>
      <c r="C189" s="175" t="s">
        <v>36</v>
      </c>
      <c r="D189" s="175" t="s">
        <v>36</v>
      </c>
      <c r="E189" s="175" t="s">
        <v>36</v>
      </c>
    </row>
    <row r="190" customFormat="false" ht="20.25" hidden="false" customHeight="false" outlineLevel="0" collapsed="false">
      <c r="A190" s="176" t="s">
        <v>120</v>
      </c>
      <c r="B190" s="175" t="s">
        <v>36</v>
      </c>
      <c r="C190" s="175" t="s">
        <v>36</v>
      </c>
      <c r="D190" s="175" t="s">
        <v>36</v>
      </c>
      <c r="E190" s="175" t="s">
        <v>36</v>
      </c>
    </row>
    <row r="191" customFormat="false" ht="20.25" hidden="false" customHeight="false" outlineLevel="0" collapsed="false">
      <c r="A191" s="174" t="s">
        <v>121</v>
      </c>
      <c r="B191" s="175" t="s">
        <v>36</v>
      </c>
      <c r="C191" s="175" t="s">
        <v>36</v>
      </c>
      <c r="D191" s="175" t="s">
        <v>36</v>
      </c>
      <c r="E191" s="175" t="s">
        <v>36</v>
      </c>
      <c r="F191" s="157" t="s">
        <v>44</v>
      </c>
      <c r="H191" s="221"/>
      <c r="I191" s="173"/>
    </row>
    <row r="192" s="191" customFormat="true" ht="20.25" hidden="false" customHeight="false" outlineLevel="0" collapsed="false">
      <c r="A192" s="176" t="s">
        <v>37</v>
      </c>
      <c r="B192" s="198" t="n">
        <f aca="false">B193</f>
        <v>120000</v>
      </c>
      <c r="C192" s="175" t="s">
        <v>36</v>
      </c>
      <c r="D192" s="183" t="s">
        <v>36</v>
      </c>
      <c r="E192" s="146" t="n">
        <f aca="false">SUM(B192:D192)</f>
        <v>120000</v>
      </c>
      <c r="F192" s="157"/>
      <c r="G192" s="158"/>
      <c r="H192" s="173"/>
      <c r="I192" s="173"/>
    </row>
    <row r="193" customFormat="false" ht="20.25" hidden="false" customHeight="false" outlineLevel="0" collapsed="false">
      <c r="A193" s="174" t="s">
        <v>122</v>
      </c>
      <c r="B193" s="139" t="n">
        <f aca="false">'[1]งบ  ศึกษา 60 '!$L$423</f>
        <v>120000</v>
      </c>
      <c r="C193" s="175" t="s">
        <v>36</v>
      </c>
      <c r="D193" s="175" t="s">
        <v>36</v>
      </c>
      <c r="E193" s="139" t="n">
        <f aca="false">SUM(B193:D193)</f>
        <v>120000</v>
      </c>
      <c r="F193" s="190" t="n">
        <f aca="false">'[2]งบ  ศึกษา 59'!$L$422+'[2]งบ  ศึกษา 59'!$L$458+'[2]งบ  ศึกษา 59'!$L$496</f>
        <v>845000</v>
      </c>
      <c r="G193" s="158" t="s">
        <v>124</v>
      </c>
    </row>
    <row r="194" customFormat="false" ht="20.25" hidden="false" customHeight="false" outlineLevel="0" collapsed="false">
      <c r="A194" s="211"/>
      <c r="B194" s="222"/>
      <c r="C194" s="211"/>
      <c r="D194" s="211"/>
      <c r="E194" s="211"/>
      <c r="F194" s="189" t="s">
        <v>145</v>
      </c>
    </row>
    <row r="195" s="191" customFormat="true" ht="20.25" hidden="false" customHeight="false" outlineLevel="0" collapsed="false">
      <c r="A195" s="186" t="s">
        <v>67</v>
      </c>
      <c r="B195" s="187" t="n">
        <f aca="false">B192</f>
        <v>120000</v>
      </c>
      <c r="C195" s="219" t="s">
        <v>36</v>
      </c>
      <c r="D195" s="187" t="n">
        <f aca="false">D182</f>
        <v>190000</v>
      </c>
      <c r="E195" s="187" t="n">
        <f aca="false">E182+E192</f>
        <v>310000</v>
      </c>
      <c r="F195" s="223" t="n">
        <f aca="false">E90+C125+D160+E195</f>
        <v>18796456</v>
      </c>
      <c r="G195" s="223" t="s">
        <v>124</v>
      </c>
      <c r="H195" s="173"/>
      <c r="I195" s="173"/>
    </row>
    <row r="196" customFormat="false" ht="20.25" hidden="false" customHeight="false" outlineLevel="0" collapsed="false">
      <c r="F196" s="157" t="n">
        <f aca="false">B195+D195</f>
        <v>310000</v>
      </c>
    </row>
    <row r="197" customFormat="false" ht="20.25" hidden="false" customHeight="false" outlineLevel="0" collapsed="false">
      <c r="G197" s="224"/>
      <c r="H197" s="173"/>
    </row>
    <row r="199" customFormat="false" ht="20.25" hidden="false" customHeight="false" outlineLevel="0" collapsed="false">
      <c r="H199" s="173"/>
      <c r="I199" s="173"/>
    </row>
    <row r="200" customFormat="false" ht="20.25" hidden="false" customHeight="false" outlineLevel="0" collapsed="false">
      <c r="A200" s="104"/>
    </row>
    <row r="201" customFormat="false" ht="20.25" hidden="false" customHeight="false" outlineLevel="0" collapsed="false">
      <c r="A201" s="104"/>
    </row>
    <row r="202" customFormat="false" ht="20.25" hidden="false" customHeight="false" outlineLevel="0" collapsed="false">
      <c r="A202" s="104"/>
    </row>
    <row r="203" customFormat="false" ht="20.25" hidden="false" customHeight="false" outlineLevel="0" collapsed="false">
      <c r="A203" s="104"/>
    </row>
    <row r="204" customFormat="false" ht="20.25" hidden="false" customHeight="false" outlineLevel="0" collapsed="false">
      <c r="A204" s="104"/>
    </row>
    <row r="205" customFormat="false" ht="20.25" hidden="false" customHeight="false" outlineLevel="0" collapsed="false">
      <c r="A205" s="104"/>
    </row>
    <row r="206" customFormat="false" ht="20.25" hidden="false" customHeight="false" outlineLevel="0" collapsed="false">
      <c r="A206" s="104"/>
    </row>
    <row r="207" customFormat="false" ht="20.25" hidden="false" customHeight="false" outlineLevel="0" collapsed="false">
      <c r="A207" s="104"/>
    </row>
    <row r="208" customFormat="false" ht="20.25" hidden="false" customHeight="false" outlineLevel="0" collapsed="false">
      <c r="A208" s="104"/>
    </row>
    <row r="209" customFormat="false" ht="20.25" hidden="false" customHeight="false" outlineLevel="0" collapsed="false">
      <c r="A209" s="136"/>
    </row>
    <row r="214" customFormat="false" ht="20.25" hidden="false" customHeight="false" outlineLevel="0" collapsed="false">
      <c r="A214" s="40" t="s">
        <v>103</v>
      </c>
    </row>
  </sheetData>
  <sheetProtection sheet="true" password="c6e3" objects="true" scenarios="true" selectLockedCells="true" selectUnlockedCells="true"/>
  <mergeCells count="27">
    <mergeCell ref="A1:E1"/>
    <mergeCell ref="A2:E2"/>
    <mergeCell ref="A3:E3"/>
    <mergeCell ref="D6:D7"/>
    <mergeCell ref="D37:D38"/>
    <mergeCell ref="E72:E73"/>
    <mergeCell ref="C107:C108"/>
    <mergeCell ref="B142:C142"/>
    <mergeCell ref="D142:D143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C160"/>
    <mergeCell ref="E177:E178"/>
  </mergeCells>
  <printOptions headings="false" gridLines="false" gridLinesSet="true" horizontalCentered="false" verticalCentered="false"/>
  <pageMargins left="0.984027777777778" right="0.708333333333333" top="0.761805555555556" bottom="0.747916666666667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"/>
    </sheetView>
  </sheetViews>
  <sheetFormatPr defaultColWidth="8.9921875" defaultRowHeight="20.25" zeroHeight="false" outlineLevelRow="0" outlineLevelCol="0"/>
  <cols>
    <col collapsed="false" customWidth="true" hidden="false" outlineLevel="0" max="1" min="1" style="40" width="19.12"/>
    <col collapsed="false" customWidth="true" hidden="false" outlineLevel="0" max="2" min="2" style="40" width="10.99"/>
    <col collapsed="false" customWidth="true" hidden="false" outlineLevel="0" max="3" min="3" style="40" width="11.99"/>
    <col collapsed="false" customWidth="true" hidden="false" outlineLevel="0" max="4" min="4" style="40" width="12.25"/>
    <col collapsed="false" customWidth="true" hidden="false" outlineLevel="0" max="5" min="5" style="40" width="14.74"/>
    <col collapsed="false" customWidth="true" hidden="false" outlineLevel="0" max="6" min="6" style="225" width="11.87"/>
    <col collapsed="false" customWidth="true" hidden="true" outlineLevel="0" max="7" min="7" style="104" width="13.25"/>
    <col collapsed="false" customWidth="true" hidden="true" outlineLevel="0" max="8" min="8" style="104" width="14.49"/>
    <col collapsed="false" customWidth="false" hidden="false" outlineLevel="0" max="257" min="9" style="40" width="8.99"/>
  </cols>
  <sheetData>
    <row r="1" s="161" customFormat="true" ht="20.25" hidden="false" customHeight="false" outlineLevel="0" collapsed="false">
      <c r="A1" s="163" t="s">
        <v>98</v>
      </c>
      <c r="B1" s="163"/>
      <c r="C1" s="163"/>
      <c r="D1" s="163"/>
      <c r="G1" s="159"/>
      <c r="H1" s="159"/>
    </row>
    <row r="2" s="161" customFormat="true" ht="21.75" hidden="false" customHeight="true" outlineLevel="0" collapsed="false">
      <c r="A2" s="164" t="s">
        <v>106</v>
      </c>
      <c r="B2" s="165" t="s">
        <v>146</v>
      </c>
      <c r="C2" s="165" t="s">
        <v>147</v>
      </c>
      <c r="D2" s="165" t="s">
        <v>148</v>
      </c>
      <c r="E2" s="193" t="s">
        <v>67</v>
      </c>
      <c r="F2" s="226" t="s">
        <v>44</v>
      </c>
      <c r="G2" s="159"/>
      <c r="H2" s="159"/>
    </row>
    <row r="3" s="161" customFormat="true" ht="21.75" hidden="false" customHeight="true" outlineLevel="0" collapsed="false">
      <c r="A3" s="227" t="s">
        <v>109</v>
      </c>
      <c r="B3" s="228" t="s">
        <v>149</v>
      </c>
      <c r="C3" s="228" t="s">
        <v>150</v>
      </c>
      <c r="D3" s="228" t="s">
        <v>151</v>
      </c>
      <c r="E3" s="193"/>
      <c r="F3" s="226"/>
      <c r="G3" s="159"/>
      <c r="H3" s="159"/>
    </row>
    <row r="4" s="161" customFormat="true" ht="21.75" hidden="false" customHeight="true" outlineLevel="0" collapsed="false">
      <c r="A4" s="184"/>
      <c r="B4" s="170" t="s">
        <v>152</v>
      </c>
      <c r="C4" s="170" t="s">
        <v>153</v>
      </c>
      <c r="D4" s="170" t="s">
        <v>154</v>
      </c>
      <c r="E4" s="193"/>
      <c r="F4" s="226"/>
      <c r="G4" s="159"/>
      <c r="H4" s="159"/>
    </row>
    <row r="5" s="191" customFormat="true" ht="20.25" hidden="false" customHeight="false" outlineLevel="0" collapsed="false">
      <c r="A5" s="171" t="s">
        <v>32</v>
      </c>
      <c r="B5" s="135" t="n">
        <f aca="false">B7</f>
        <v>2439760</v>
      </c>
      <c r="C5" s="135" t="n">
        <f aca="false">C7</f>
        <v>480000</v>
      </c>
      <c r="D5" s="135" t="n">
        <f aca="false">D7</f>
        <v>589320</v>
      </c>
      <c r="E5" s="135" t="n">
        <f aca="false">SUM(B5:D5)</f>
        <v>3509080</v>
      </c>
      <c r="F5" s="225"/>
      <c r="G5" s="136"/>
      <c r="H5" s="136"/>
    </row>
    <row r="6" customFormat="false" ht="20.25" hidden="false" customHeight="false" outlineLevel="0" collapsed="false">
      <c r="A6" s="174" t="s">
        <v>112</v>
      </c>
      <c r="B6" s="175" t="s">
        <v>36</v>
      </c>
      <c r="C6" s="175" t="s">
        <v>36</v>
      </c>
      <c r="D6" s="175" t="s">
        <v>36</v>
      </c>
      <c r="E6" s="175" t="s">
        <v>36</v>
      </c>
    </row>
    <row r="7" customFormat="false" ht="20.25" hidden="false" customHeight="false" outlineLevel="0" collapsed="false">
      <c r="A7" s="229" t="s">
        <v>155</v>
      </c>
      <c r="B7" s="139" t="n">
        <f aca="false">'[1]งบ  สาสุขฯ 60'!$L$6</f>
        <v>2439760</v>
      </c>
      <c r="C7" s="139" t="n">
        <f aca="false">'[1]งบ  สาสุขฯ 60'!$L$85</f>
        <v>480000</v>
      </c>
      <c r="D7" s="139" t="n">
        <f aca="false">'[1]งบ  สาสุขฯ 60'!$L$301</f>
        <v>589320</v>
      </c>
      <c r="E7" s="139" t="n">
        <f aca="false">SUM(B7:D7)</f>
        <v>3509080</v>
      </c>
    </row>
    <row r="8" s="191" customFormat="true" ht="20.25" hidden="false" customHeight="false" outlineLevel="0" collapsed="false">
      <c r="A8" s="176" t="s">
        <v>33</v>
      </c>
      <c r="B8" s="198" t="n">
        <f aca="false">B9+B10+B11+B12</f>
        <v>225000</v>
      </c>
      <c r="C8" s="198" t="n">
        <f aca="false">C9+C10+C11</f>
        <v>344500</v>
      </c>
      <c r="D8" s="198" t="n">
        <f aca="false">D9+D10+D11+D12</f>
        <v>127000</v>
      </c>
      <c r="E8" s="198" t="n">
        <f aca="false">SUM(B8:D8)</f>
        <v>696500</v>
      </c>
      <c r="F8" s="225"/>
      <c r="G8" s="136"/>
      <c r="H8" s="136"/>
    </row>
    <row r="9" customFormat="false" ht="20.25" hidden="false" customHeight="false" outlineLevel="0" collapsed="false">
      <c r="A9" s="174" t="s">
        <v>114</v>
      </c>
      <c r="B9" s="196" t="n">
        <f aca="false">'[1]งบ  สาสุขฯ 60'!$L$23</f>
        <v>54000</v>
      </c>
      <c r="C9" s="139" t="n">
        <f aca="false">'[1]งบ  สาสุขฯ 60'!$L$95</f>
        <v>4000</v>
      </c>
      <c r="D9" s="196" t="n">
        <f aca="false">'[1]งบ  สาสุขฯ 60'!$L$322</f>
        <v>2000</v>
      </c>
      <c r="E9" s="196" t="n">
        <f aca="false">SUM(B9:D9)</f>
        <v>60000</v>
      </c>
      <c r="F9" s="230"/>
    </row>
    <row r="10" customFormat="false" ht="20.25" hidden="false" customHeight="false" outlineLevel="0" collapsed="false">
      <c r="A10" s="174" t="s">
        <v>115</v>
      </c>
      <c r="B10" s="139" t="n">
        <f aca="false">'[1]งบ  สาสุขฯ 60'!$L$38</f>
        <v>33000</v>
      </c>
      <c r="C10" s="139" t="n">
        <f aca="false">'[1]งบ  สาสุขฯ 60'!$L$100</f>
        <v>200500</v>
      </c>
      <c r="D10" s="139" t="n">
        <f aca="false">'[1]งบ  สาสุขฯ 60'!$L$327</f>
        <v>8000</v>
      </c>
      <c r="E10" s="196" t="n">
        <f aca="false">SUM(B10:D10)</f>
        <v>241500</v>
      </c>
      <c r="F10" s="230"/>
    </row>
    <row r="11" customFormat="false" ht="20.25" hidden="false" customHeight="false" outlineLevel="0" collapsed="false">
      <c r="A11" s="174" t="s">
        <v>116</v>
      </c>
      <c r="B11" s="139" t="n">
        <f aca="false">'[1]งบ  สาสุขฯ 60'!$L$54</f>
        <v>44000</v>
      </c>
      <c r="C11" s="139" t="n">
        <f aca="false">'[1]งบ  สาสุขฯ 60'!$L$164</f>
        <v>140000</v>
      </c>
      <c r="D11" s="139" t="n">
        <f aca="false">'[1]งบ  สาสุขฯ 60'!$L$338</f>
        <v>60000</v>
      </c>
      <c r="E11" s="196" t="n">
        <f aca="false">SUM(B11:D11)</f>
        <v>244000</v>
      </c>
      <c r="F11" s="230"/>
    </row>
    <row r="12" customFormat="false" ht="20.25" hidden="false" customHeight="false" outlineLevel="0" collapsed="false">
      <c r="A12" s="174" t="s">
        <v>117</v>
      </c>
      <c r="B12" s="139" t="n">
        <f aca="false">'[1]งบ  สาสุขฯ 60'!$L$69</f>
        <v>94000</v>
      </c>
      <c r="C12" s="175" t="s">
        <v>36</v>
      </c>
      <c r="D12" s="139" t="n">
        <f aca="false">'[1]งบ  สาสุขฯ 60'!$L$362</f>
        <v>57000</v>
      </c>
      <c r="E12" s="196" t="n">
        <f aca="false">SUM(B12:D12)</f>
        <v>151000</v>
      </c>
      <c r="F12" s="231"/>
    </row>
    <row r="13" customFormat="false" ht="20.25" hidden="false" customHeight="false" outlineLevel="0" collapsed="false">
      <c r="A13" s="176" t="s">
        <v>34</v>
      </c>
      <c r="B13" s="183" t="str">
        <f aca="false">B14</f>
        <v> -</v>
      </c>
      <c r="C13" s="146" t="n">
        <f aca="false">C14</f>
        <v>196000</v>
      </c>
      <c r="D13" s="175" t="s">
        <v>36</v>
      </c>
      <c r="E13" s="146" t="n">
        <f aca="false">SUM(B13:D13)</f>
        <v>196000</v>
      </c>
    </row>
    <row r="14" customFormat="false" ht="20.25" hidden="false" customHeight="false" outlineLevel="0" collapsed="false">
      <c r="A14" s="174" t="s">
        <v>118</v>
      </c>
      <c r="B14" s="175" t="s">
        <v>36</v>
      </c>
      <c r="C14" s="139" t="n">
        <f aca="false">'[1]งบ  สาสุขฯ 60'!$L$196</f>
        <v>196000</v>
      </c>
      <c r="D14" s="175" t="s">
        <v>36</v>
      </c>
      <c r="E14" s="139" t="n">
        <f aca="false">SUM(B14:D14)</f>
        <v>196000</v>
      </c>
      <c r="F14" s="230"/>
    </row>
    <row r="15" customFormat="false" ht="20.25" hidden="false" customHeight="false" outlineLevel="0" collapsed="false">
      <c r="A15" s="174" t="s">
        <v>119</v>
      </c>
      <c r="B15" s="175" t="s">
        <v>36</v>
      </c>
      <c r="C15" s="175" t="s">
        <v>36</v>
      </c>
      <c r="D15" s="175" t="s">
        <v>36</v>
      </c>
      <c r="E15" s="175" t="s">
        <v>36</v>
      </c>
      <c r="F15" s="230"/>
    </row>
    <row r="16" customFormat="false" ht="20.25" hidden="false" customHeight="false" outlineLevel="0" collapsed="false">
      <c r="A16" s="176" t="s">
        <v>120</v>
      </c>
      <c r="B16" s="175" t="s">
        <v>36</v>
      </c>
      <c r="C16" s="175" t="s">
        <v>36</v>
      </c>
      <c r="D16" s="175" t="s">
        <v>36</v>
      </c>
      <c r="E16" s="175" t="s">
        <v>36</v>
      </c>
    </row>
    <row r="17" customFormat="false" ht="20.25" hidden="false" customHeight="false" outlineLevel="0" collapsed="false">
      <c r="A17" s="174" t="s">
        <v>121</v>
      </c>
      <c r="B17" s="175" t="s">
        <v>36</v>
      </c>
      <c r="C17" s="175" t="s">
        <v>36</v>
      </c>
      <c r="D17" s="175" t="s">
        <v>36</v>
      </c>
      <c r="E17" s="175" t="s">
        <v>36</v>
      </c>
    </row>
    <row r="18" s="191" customFormat="true" ht="20.25" hidden="false" customHeight="false" outlineLevel="0" collapsed="false">
      <c r="A18" s="176" t="s">
        <v>37</v>
      </c>
      <c r="B18" s="183" t="s">
        <v>36</v>
      </c>
      <c r="C18" s="146" t="n">
        <f aca="false">C19</f>
        <v>360000</v>
      </c>
      <c r="D18" s="183" t="s">
        <v>36</v>
      </c>
      <c r="E18" s="198" t="n">
        <f aca="false">SUM(B18:D18)</f>
        <v>360000</v>
      </c>
      <c r="F18" s="197"/>
      <c r="G18" s="136"/>
      <c r="H18" s="136"/>
    </row>
    <row r="19" customFormat="false" ht="20.25" hidden="false" customHeight="false" outlineLevel="0" collapsed="false">
      <c r="A19" s="174" t="s">
        <v>122</v>
      </c>
      <c r="B19" s="175" t="s">
        <v>36</v>
      </c>
      <c r="C19" s="139" t="n">
        <f aca="false">'[1]งบ  สาสุขฯ 60'!$L$280</f>
        <v>360000</v>
      </c>
      <c r="D19" s="175" t="s">
        <v>36</v>
      </c>
      <c r="E19" s="196" t="n">
        <f aca="false">SUM(B19:D19)</f>
        <v>360000</v>
      </c>
      <c r="F19" s="231"/>
      <c r="G19" s="232"/>
    </row>
    <row r="20" customFormat="false" ht="20.25" hidden="false" customHeight="false" outlineLevel="0" collapsed="false">
      <c r="A20" s="211"/>
      <c r="B20" s="185"/>
      <c r="C20" s="185"/>
      <c r="D20" s="185"/>
      <c r="E20" s="233"/>
      <c r="G20" s="149"/>
      <c r="H20" s="104" t="s">
        <v>44</v>
      </c>
    </row>
    <row r="21" customFormat="false" ht="20.25" hidden="false" customHeight="false" outlineLevel="0" collapsed="false">
      <c r="A21" s="186" t="s">
        <v>67</v>
      </c>
      <c r="B21" s="187" t="n">
        <f aca="false">B5+B8</f>
        <v>2664760</v>
      </c>
      <c r="C21" s="187" t="n">
        <f aca="false">C5+C8+C13+C18</f>
        <v>1380500</v>
      </c>
      <c r="D21" s="187" t="n">
        <f aca="false">D5+D8</f>
        <v>716320</v>
      </c>
      <c r="E21" s="187" t="n">
        <f aca="false">E5+E8+E13+E18</f>
        <v>4761580</v>
      </c>
      <c r="F21" s="149"/>
      <c r="G21" s="149" t="n">
        <f aca="false">B21+C21+D21</f>
        <v>4761580</v>
      </c>
      <c r="H21" s="234" t="s">
        <v>156</v>
      </c>
    </row>
    <row r="22" customFormat="false" ht="20.25" hidden="false" customHeight="false" outlineLevel="0" collapsed="false">
      <c r="A22" s="188"/>
      <c r="B22" s="173"/>
      <c r="C22" s="173"/>
      <c r="D22" s="173"/>
      <c r="E22" s="173"/>
      <c r="H22" s="234" t="n">
        <f aca="false">E21+E56</f>
        <v>10598720</v>
      </c>
    </row>
    <row r="23" customFormat="false" ht="20.25" hidden="false" customHeight="false" outlineLevel="0" collapsed="false">
      <c r="A23" s="188"/>
      <c r="B23" s="173"/>
      <c r="C23" s="173"/>
      <c r="D23" s="173"/>
      <c r="E23" s="173"/>
    </row>
    <row r="24" customFormat="false" ht="20.25" hidden="false" customHeight="false" outlineLevel="0" collapsed="false">
      <c r="A24" s="188"/>
      <c r="B24" s="173"/>
      <c r="C24" s="173"/>
      <c r="D24" s="173"/>
      <c r="E24" s="173"/>
    </row>
    <row r="25" customFormat="false" ht="20.25" hidden="false" customHeight="false" outlineLevel="0" collapsed="false">
      <c r="A25" s="188"/>
      <c r="B25" s="173"/>
      <c r="C25" s="173"/>
      <c r="D25" s="173"/>
      <c r="E25" s="173" t="s">
        <v>44</v>
      </c>
    </row>
    <row r="26" customFormat="false" ht="20.25" hidden="false" customHeight="false" outlineLevel="0" collapsed="false">
      <c r="A26" s="188"/>
      <c r="B26" s="173"/>
      <c r="C26" s="173"/>
      <c r="D26" s="173"/>
      <c r="E26" s="173" t="s">
        <v>44</v>
      </c>
    </row>
    <row r="27" customFormat="false" ht="20.25" hidden="false" customHeight="false" outlineLevel="0" collapsed="false">
      <c r="A27" s="188"/>
      <c r="B27" s="173"/>
      <c r="C27" s="173"/>
      <c r="D27" s="173"/>
      <c r="E27" s="173"/>
    </row>
    <row r="28" customFormat="false" ht="20.25" hidden="false" customHeight="false" outlineLevel="0" collapsed="false">
      <c r="A28" s="188"/>
      <c r="B28" s="173"/>
      <c r="C28" s="173"/>
      <c r="D28" s="173"/>
      <c r="E28" s="173"/>
    </row>
    <row r="29" customFormat="false" ht="20.25" hidden="false" customHeight="false" outlineLevel="0" collapsed="false">
      <c r="A29" s="188"/>
      <c r="B29" s="173"/>
      <c r="C29" s="173"/>
      <c r="D29" s="173"/>
      <c r="E29" s="173"/>
    </row>
    <row r="30" customFormat="false" ht="20.25" hidden="false" customHeight="false" outlineLevel="0" collapsed="false">
      <c r="A30" s="188"/>
      <c r="B30" s="173"/>
      <c r="C30" s="173"/>
      <c r="D30" s="173"/>
      <c r="E30" s="173"/>
    </row>
    <row r="31" customFormat="false" ht="20.25" hidden="false" customHeight="false" outlineLevel="0" collapsed="false">
      <c r="A31" s="188"/>
      <c r="B31" s="173"/>
      <c r="C31" s="173"/>
      <c r="D31" s="173"/>
      <c r="E31" s="173"/>
    </row>
    <row r="32" customFormat="false" ht="20.25" hidden="false" customHeight="false" outlineLevel="0" collapsed="false">
      <c r="A32" s="188"/>
      <c r="B32" s="173"/>
      <c r="C32" s="173"/>
      <c r="D32" s="173"/>
      <c r="E32" s="173"/>
    </row>
    <row r="33" customFormat="false" ht="20.25" hidden="false" customHeight="false" outlineLevel="0" collapsed="false">
      <c r="A33" s="188"/>
      <c r="B33" s="173"/>
      <c r="C33" s="173"/>
      <c r="D33" s="173"/>
      <c r="E33" s="173"/>
    </row>
    <row r="34" customFormat="false" ht="20.25" hidden="false" customHeight="false" outlineLevel="0" collapsed="false">
      <c r="A34" s="188"/>
      <c r="B34" s="173"/>
      <c r="C34" s="173"/>
      <c r="D34" s="173"/>
      <c r="E34" s="173"/>
    </row>
    <row r="35" customFormat="false" ht="20.25" hidden="false" customHeight="false" outlineLevel="0" collapsed="false">
      <c r="A35" s="188"/>
      <c r="B35" s="173"/>
      <c r="C35" s="173"/>
      <c r="D35" s="173"/>
      <c r="E35" s="173"/>
    </row>
    <row r="36" s="161" customFormat="true" ht="20.25" hidden="false" customHeight="false" outlineLevel="0" collapsed="false">
      <c r="A36" s="163" t="s">
        <v>99</v>
      </c>
      <c r="B36" s="163"/>
      <c r="C36" s="163"/>
      <c r="D36" s="163"/>
      <c r="G36" s="204"/>
      <c r="H36" s="159"/>
    </row>
    <row r="37" s="161" customFormat="true" ht="21.75" hidden="false" customHeight="true" outlineLevel="0" collapsed="false">
      <c r="A37" s="164" t="s">
        <v>106</v>
      </c>
      <c r="B37" s="165" t="s">
        <v>157</v>
      </c>
      <c r="C37" s="165" t="s">
        <v>158</v>
      </c>
      <c r="D37" s="165" t="s">
        <v>159</v>
      </c>
      <c r="E37" s="165" t="s">
        <v>160</v>
      </c>
      <c r="F37" s="235" t="s">
        <v>67</v>
      </c>
      <c r="G37" s="204"/>
      <c r="H37" s="159"/>
    </row>
    <row r="38" s="161" customFormat="true" ht="21.75" hidden="false" customHeight="true" outlineLevel="0" collapsed="false">
      <c r="A38" s="227" t="s">
        <v>109</v>
      </c>
      <c r="B38" s="236" t="s">
        <v>149</v>
      </c>
      <c r="C38" s="236" t="s">
        <v>161</v>
      </c>
      <c r="D38" s="236" t="s">
        <v>162</v>
      </c>
      <c r="E38" s="237" t="s">
        <v>163</v>
      </c>
      <c r="F38" s="235"/>
      <c r="G38" s="204"/>
      <c r="H38" s="159"/>
    </row>
    <row r="39" s="161" customFormat="true" ht="21.75" hidden="false" customHeight="true" outlineLevel="0" collapsed="false">
      <c r="A39" s="184"/>
      <c r="B39" s="238" t="s">
        <v>152</v>
      </c>
      <c r="C39" s="239"/>
      <c r="D39" s="239"/>
      <c r="E39" s="240"/>
      <c r="F39" s="241"/>
      <c r="G39" s="204"/>
      <c r="H39" s="159"/>
    </row>
    <row r="40" s="191" customFormat="true" ht="20.25" hidden="false" customHeight="false" outlineLevel="0" collapsed="false">
      <c r="A40" s="171" t="s">
        <v>32</v>
      </c>
      <c r="B40" s="198" t="n">
        <f aca="false">B42</f>
        <v>1216320</v>
      </c>
      <c r="C40" s="198" t="n">
        <f aca="false">C42</f>
        <v>2198160</v>
      </c>
      <c r="D40" s="198" t="n">
        <f aca="false">D42</f>
        <v>360000</v>
      </c>
      <c r="E40" s="198" t="n">
        <f aca="false">E42</f>
        <v>2455140</v>
      </c>
      <c r="F40" s="135" t="n">
        <f aca="false">SUM(B40:E40)</f>
        <v>6229620</v>
      </c>
      <c r="G40" s="242"/>
      <c r="H40" s="167"/>
    </row>
    <row r="41" customFormat="false" ht="20.25" hidden="false" customHeight="false" outlineLevel="0" collapsed="false">
      <c r="A41" s="174" t="s">
        <v>112</v>
      </c>
      <c r="B41" s="175" t="s">
        <v>36</v>
      </c>
      <c r="C41" s="175" t="s">
        <v>36</v>
      </c>
      <c r="D41" s="175" t="s">
        <v>36</v>
      </c>
      <c r="E41" s="175" t="s">
        <v>36</v>
      </c>
      <c r="F41" s="243"/>
      <c r="G41" s="244"/>
      <c r="H41" s="167"/>
    </row>
    <row r="42" customFormat="false" ht="20.25" hidden="false" customHeight="false" outlineLevel="0" collapsed="false">
      <c r="A42" s="174" t="s">
        <v>113</v>
      </c>
      <c r="B42" s="196" t="n">
        <f aca="false">'[1]งบ  กองช่าง 60 '!$L$5</f>
        <v>1216320</v>
      </c>
      <c r="C42" s="196" t="n">
        <f aca="false">'[1]งบ  กองช่าง 60 '!$L$119</f>
        <v>2198160</v>
      </c>
      <c r="D42" s="196" t="n">
        <f aca="false">'[1]งบ  กองช่าง 60 '!$L$461</f>
        <v>360000</v>
      </c>
      <c r="E42" s="196" t="n">
        <f aca="false">'[1]งบ  สาสุขฯ 60'!$L$376</f>
        <v>2455140</v>
      </c>
      <c r="F42" s="139" t="n">
        <f aca="false">SUM(B42:E42)</f>
        <v>6229620</v>
      </c>
      <c r="G42" s="244"/>
      <c r="H42" s="221"/>
    </row>
    <row r="43" s="191" customFormat="true" ht="20.25" hidden="false" customHeight="false" outlineLevel="0" collapsed="false">
      <c r="A43" s="176" t="s">
        <v>33</v>
      </c>
      <c r="B43" s="198" t="n">
        <f aca="false">SUM(B44:B47)</f>
        <v>179000</v>
      </c>
      <c r="C43" s="198" t="n">
        <f aca="false">SUM(C44:C47)</f>
        <v>1465000</v>
      </c>
      <c r="D43" s="198" t="n">
        <f aca="false">SUM(D44:D47)</f>
        <v>109000</v>
      </c>
      <c r="E43" s="198" t="n">
        <f aca="false">SUM(E44:E47)</f>
        <v>3382000</v>
      </c>
      <c r="F43" s="198" t="n">
        <f aca="false">SUM(B43:E43)</f>
        <v>5135000</v>
      </c>
      <c r="G43" s="162"/>
      <c r="H43" s="173"/>
    </row>
    <row r="44" customFormat="false" ht="20.25" hidden="false" customHeight="false" outlineLevel="0" collapsed="false">
      <c r="A44" s="174" t="s">
        <v>114</v>
      </c>
      <c r="B44" s="139" t="n">
        <f aca="false">'[1]งบ  กองช่าง 60 '!$L$21</f>
        <v>8000</v>
      </c>
      <c r="C44" s="196" t="n">
        <f aca="false">'[1]งบ  กองช่าง 60 '!$L$135</f>
        <v>47000</v>
      </c>
      <c r="D44" s="196" t="n">
        <f aca="false">'[1]งบ  กองช่าง 60 '!$L$470</f>
        <v>5000</v>
      </c>
      <c r="E44" s="139" t="n">
        <f aca="false">'[1]งบ  สาสุขฯ 60'!$L$392</f>
        <v>2000</v>
      </c>
      <c r="F44" s="139" t="n">
        <f aca="false">SUM(B44:E44)</f>
        <v>62000</v>
      </c>
      <c r="G44" s="245"/>
      <c r="H44" s="159"/>
    </row>
    <row r="45" customFormat="false" ht="20.25" hidden="false" customHeight="false" outlineLevel="0" collapsed="false">
      <c r="A45" s="174" t="s">
        <v>115</v>
      </c>
      <c r="B45" s="139" t="n">
        <f aca="false">'[1]งบ  กองช่าง 60 '!$L$39</f>
        <v>55000</v>
      </c>
      <c r="C45" s="196" t="n">
        <f aca="false">'[1]งบ  กองช่าง 60 '!$L$153</f>
        <v>475000</v>
      </c>
      <c r="D45" s="104" t="n">
        <f aca="false">'[1]งบ  กองช่าง 60 '!$L$475</f>
        <v>25000</v>
      </c>
      <c r="E45" s="139" t="n">
        <f aca="false">'[1]งบ  สาสุขฯ 60'!$L$397</f>
        <v>2550000</v>
      </c>
      <c r="F45" s="139" t="n">
        <f aca="false">SUM(B45:E45)</f>
        <v>3105000</v>
      </c>
      <c r="G45" s="245"/>
      <c r="H45" s="159"/>
    </row>
    <row r="46" customFormat="false" ht="20.25" hidden="false" customHeight="false" outlineLevel="0" collapsed="false">
      <c r="A46" s="174" t="s">
        <v>116</v>
      </c>
      <c r="B46" s="139" t="n">
        <f aca="false">'[1]งบ  กองช่าง 60 '!$L$62</f>
        <v>98000</v>
      </c>
      <c r="C46" s="139" t="n">
        <f aca="false">'[1]งบ  กองช่าง 60 '!$L$171</f>
        <v>943000</v>
      </c>
      <c r="D46" s="139" t="n">
        <f aca="false">'[1]งบ  กองช่าง 60 '!$L$479</f>
        <v>79000</v>
      </c>
      <c r="E46" s="139" t="n">
        <f aca="false">'[1]งบ  สาสุขฯ 60'!$L$462</f>
        <v>830000</v>
      </c>
      <c r="F46" s="139" t="n">
        <f aca="false">SUM(B46:E46)</f>
        <v>1950000</v>
      </c>
      <c r="G46" s="245"/>
      <c r="H46" s="159"/>
    </row>
    <row r="47" customFormat="false" ht="20.25" hidden="false" customHeight="false" outlineLevel="0" collapsed="false">
      <c r="A47" s="174" t="s">
        <v>117</v>
      </c>
      <c r="B47" s="139" t="n">
        <f aca="false">'[1]งบ  กองช่าง 60 '!$L$90</f>
        <v>18000</v>
      </c>
      <c r="C47" s="175" t="s">
        <v>36</v>
      </c>
      <c r="D47" s="175" t="s">
        <v>36</v>
      </c>
      <c r="E47" s="175" t="s">
        <v>36</v>
      </c>
      <c r="F47" s="139" t="n">
        <f aca="false">SUM(B47:E47)</f>
        <v>18000</v>
      </c>
      <c r="G47" s="245"/>
      <c r="H47" s="159"/>
    </row>
    <row r="48" s="161" customFormat="true" ht="21.75" hidden="false" customHeight="true" outlineLevel="0" collapsed="false">
      <c r="A48" s="176" t="s">
        <v>34</v>
      </c>
      <c r="B48" s="183" t="s">
        <v>36</v>
      </c>
      <c r="C48" s="198" t="n">
        <f aca="false">C49+C50</f>
        <v>25553400</v>
      </c>
      <c r="D48" s="175" t="s">
        <v>36</v>
      </c>
      <c r="E48" s="183" t="s">
        <v>36</v>
      </c>
      <c r="F48" s="146" t="n">
        <f aca="false">SUM(B48:E48)</f>
        <v>25553400</v>
      </c>
      <c r="G48" s="162"/>
      <c r="H48" s="158"/>
    </row>
    <row r="49" s="161" customFormat="true" ht="21.75" hidden="false" customHeight="true" outlineLevel="0" collapsed="false">
      <c r="A49" s="174" t="s">
        <v>118</v>
      </c>
      <c r="B49" s="175" t="s">
        <v>36</v>
      </c>
      <c r="C49" s="139" t="n">
        <f aca="false">'[1]งบ  กองช่าง 60 '!$L$193</f>
        <v>25000</v>
      </c>
      <c r="D49" s="175" t="s">
        <v>36</v>
      </c>
      <c r="E49" s="175" t="s">
        <v>36</v>
      </c>
      <c r="F49" s="139" t="n">
        <f aca="false">SUM(B49:E49)</f>
        <v>25000</v>
      </c>
      <c r="G49" s="245"/>
      <c r="H49" s="181"/>
    </row>
    <row r="50" customFormat="false" ht="20.25" hidden="false" customHeight="false" outlineLevel="0" collapsed="false">
      <c r="A50" s="174" t="s">
        <v>119</v>
      </c>
      <c r="B50" s="175" t="s">
        <v>36</v>
      </c>
      <c r="C50" s="196" t="n">
        <f aca="false">'[1]งบ  กองช่าง 60 '!$L$209</f>
        <v>25528400</v>
      </c>
      <c r="D50" s="175" t="s">
        <v>36</v>
      </c>
      <c r="E50" s="175" t="s">
        <v>36</v>
      </c>
      <c r="F50" s="139" t="n">
        <f aca="false">SUM(B50:E50)</f>
        <v>25528400</v>
      </c>
      <c r="G50" s="245"/>
      <c r="H50" s="221" t="s">
        <v>44</v>
      </c>
    </row>
    <row r="51" customFormat="false" ht="20.25" hidden="false" customHeight="false" outlineLevel="0" collapsed="false">
      <c r="A51" s="176" t="s">
        <v>120</v>
      </c>
      <c r="B51" s="183" t="s">
        <v>36</v>
      </c>
      <c r="C51" s="183" t="s">
        <v>36</v>
      </c>
      <c r="D51" s="183" t="s">
        <v>36</v>
      </c>
      <c r="E51" s="183" t="s">
        <v>36</v>
      </c>
      <c r="F51" s="183" t="s">
        <v>36</v>
      </c>
      <c r="G51" s="162"/>
      <c r="H51" s="159"/>
    </row>
    <row r="52" customFormat="false" ht="20.25" hidden="false" customHeight="false" outlineLevel="0" collapsed="false">
      <c r="A52" s="174" t="s">
        <v>121</v>
      </c>
      <c r="B52" s="175" t="s">
        <v>36</v>
      </c>
      <c r="C52" s="175" t="s">
        <v>36</v>
      </c>
      <c r="D52" s="175" t="s">
        <v>36</v>
      </c>
      <c r="E52" s="175" t="s">
        <v>36</v>
      </c>
      <c r="F52" s="175" t="s">
        <v>36</v>
      </c>
      <c r="G52" s="162"/>
      <c r="H52" s="159"/>
    </row>
    <row r="53" s="191" customFormat="true" ht="20.25" hidden="false" customHeight="false" outlineLevel="0" collapsed="false">
      <c r="A53" s="176" t="s">
        <v>37</v>
      </c>
      <c r="B53" s="183" t="s">
        <v>36</v>
      </c>
      <c r="C53" s="183" t="n">
        <f aca="false">C54</f>
        <v>670000</v>
      </c>
      <c r="D53" s="183" t="s">
        <v>36</v>
      </c>
      <c r="E53" s="183" t="s">
        <v>36</v>
      </c>
      <c r="F53" s="183" t="n">
        <f aca="false">SUM(B53:E53)</f>
        <v>670000</v>
      </c>
      <c r="G53" s="162" t="s">
        <v>44</v>
      </c>
      <c r="H53" s="173"/>
    </row>
    <row r="54" customFormat="false" ht="20.25" hidden="false" customHeight="false" outlineLevel="0" collapsed="false">
      <c r="A54" s="174" t="s">
        <v>122</v>
      </c>
      <c r="B54" s="175" t="s">
        <v>36</v>
      </c>
      <c r="C54" s="175" t="n">
        <f aca="false">'[1]งบ  กองช่าง 60 '!$L$430</f>
        <v>670000</v>
      </c>
      <c r="D54" s="175" t="s">
        <v>36</v>
      </c>
      <c r="E54" s="175" t="s">
        <v>36</v>
      </c>
      <c r="F54" s="175" t="n">
        <f aca="false">SUM(B54:E54)</f>
        <v>670000</v>
      </c>
      <c r="G54" s="162"/>
      <c r="H54" s="159"/>
    </row>
    <row r="55" customFormat="false" ht="20.25" hidden="false" customHeight="false" outlineLevel="0" collapsed="false">
      <c r="A55" s="211"/>
      <c r="B55" s="211"/>
      <c r="C55" s="246"/>
      <c r="D55" s="211"/>
      <c r="E55" s="247"/>
      <c r="F55" s="248"/>
      <c r="G55" s="158"/>
      <c r="H55" s="159" t="s">
        <v>44</v>
      </c>
    </row>
    <row r="56" s="191" customFormat="true" ht="20.25" hidden="false" customHeight="false" outlineLevel="0" collapsed="false">
      <c r="A56" s="186" t="s">
        <v>67</v>
      </c>
      <c r="B56" s="187" t="n">
        <f aca="false">B40+B43</f>
        <v>1395320</v>
      </c>
      <c r="C56" s="187" t="n">
        <f aca="false">C40+C43+C48+C53</f>
        <v>29886560</v>
      </c>
      <c r="D56" s="187" t="n">
        <f aca="false">D40+D43</f>
        <v>469000</v>
      </c>
      <c r="E56" s="187" t="n">
        <f aca="false">E40+E43</f>
        <v>5837140</v>
      </c>
      <c r="F56" s="187" t="n">
        <f aca="false">B56+C56+D56+E56</f>
        <v>37588020</v>
      </c>
      <c r="G56" s="249" t="n">
        <f aca="false">F40+F43+F48+F53</f>
        <v>37588020</v>
      </c>
      <c r="H56" s="224"/>
    </row>
    <row r="57" customFormat="false" ht="20.25" hidden="false" customHeight="false" outlineLevel="0" collapsed="false">
      <c r="G57" s="250" t="s">
        <v>164</v>
      </c>
      <c r="H57" s="251" t="n">
        <f aca="false">B56+C56+D56</f>
        <v>31750880</v>
      </c>
    </row>
    <row r="58" customFormat="false" ht="20.25" hidden="false" customHeight="false" outlineLevel="0" collapsed="false">
      <c r="G58" s="136" t="n">
        <v>24285000</v>
      </c>
    </row>
    <row r="59" customFormat="false" ht="20.25" hidden="false" customHeight="false" outlineLevel="0" collapsed="false">
      <c r="A59" s="191" t="s">
        <v>101</v>
      </c>
      <c r="H59" s="104" t="n">
        <f aca="false">B56+C56+D56</f>
        <v>31750880</v>
      </c>
    </row>
    <row r="60" customFormat="false" ht="20.25" hidden="false" customHeight="false" outlineLevel="0" collapsed="false">
      <c r="A60" s="164" t="s">
        <v>106</v>
      </c>
      <c r="B60" s="165" t="s">
        <v>165</v>
      </c>
      <c r="C60" s="252"/>
    </row>
    <row r="61" customFormat="false" ht="20.25" hidden="false" customHeight="false" outlineLevel="0" collapsed="false">
      <c r="A61" s="227" t="s">
        <v>109</v>
      </c>
      <c r="B61" s="228" t="s">
        <v>31</v>
      </c>
      <c r="C61" s="253" t="s">
        <v>67</v>
      </c>
      <c r="F61" s="226"/>
      <c r="G61" s="159"/>
      <c r="H61" s="159"/>
    </row>
    <row r="62" customFormat="false" ht="20.25" hidden="false" customHeight="false" outlineLevel="0" collapsed="false">
      <c r="A62" s="184"/>
      <c r="B62" s="254"/>
      <c r="C62" s="255"/>
      <c r="F62" s="226"/>
      <c r="G62" s="221"/>
      <c r="H62" s="159"/>
    </row>
    <row r="63" customFormat="false" ht="20.25" hidden="false" customHeight="false" outlineLevel="0" collapsed="false">
      <c r="A63" s="171" t="s">
        <v>31</v>
      </c>
      <c r="B63" s="256" t="n">
        <f aca="false">B64+B65</f>
        <v>24236504</v>
      </c>
      <c r="C63" s="135" t="n">
        <f aca="false">SUM(B63)</f>
        <v>24236504</v>
      </c>
      <c r="F63" s="226"/>
      <c r="G63" s="159"/>
      <c r="H63" s="159"/>
    </row>
    <row r="64" customFormat="false" ht="20.25" hidden="false" customHeight="false" outlineLevel="0" collapsed="false">
      <c r="A64" s="174" t="s">
        <v>166</v>
      </c>
      <c r="B64" s="257" t="n">
        <f aca="false">'[1]งบกลาง 60 '!$L$5</f>
        <v>23031164</v>
      </c>
      <c r="C64" s="139" t="n">
        <f aca="false">SUM(B64)</f>
        <v>23031164</v>
      </c>
      <c r="F64" s="230"/>
      <c r="G64" s="136"/>
    </row>
    <row r="65" customFormat="false" ht="20.25" hidden="false" customHeight="false" outlineLevel="0" collapsed="false">
      <c r="A65" s="174" t="s">
        <v>167</v>
      </c>
      <c r="B65" s="196" t="n">
        <f aca="false">'[1]งบกลาง 60 '!$L$40</f>
        <v>1205340</v>
      </c>
      <c r="C65" s="139" t="n">
        <f aca="false">SUM(B65)</f>
        <v>1205340</v>
      </c>
      <c r="F65" s="230"/>
    </row>
    <row r="66" customFormat="false" ht="20.25" hidden="false" customHeight="false" outlineLevel="0" collapsed="false">
      <c r="A66" s="258"/>
      <c r="B66" s="259"/>
      <c r="C66" s="211"/>
      <c r="G66" s="260" t="n">
        <f aca="false">'[1]งบกลาง 60 '!$L$4</f>
        <v>24236504</v>
      </c>
      <c r="H66" s="261" t="s">
        <v>124</v>
      </c>
    </row>
    <row r="67" customFormat="false" ht="20.25" hidden="false" customHeight="false" outlineLevel="0" collapsed="false">
      <c r="A67" s="186" t="s">
        <v>67</v>
      </c>
      <c r="B67" s="262" t="n">
        <f aca="false">B64+B65</f>
        <v>24236504</v>
      </c>
      <c r="C67" s="263" t="n">
        <f aca="false">SUM(C64:C66)</f>
        <v>24236504</v>
      </c>
      <c r="G67" s="264" t="s">
        <v>168</v>
      </c>
      <c r="H67" s="264" t="n">
        <f aca="false">'รายจ่ายตามงานและงบฯ (น 4-9) 60'!D24+'รายจ่ายตามงานและงบฯ (น 4-9) 60'!D55+'รายจ่ายตามงานและงบฯ (น 4-9) 60'!E90+'รายจ่ายตามงานและงบฯ (น 4-9) 60'!C125+'รายจ่ายตามงานและงบฯ (น 4-9) 60'!D160+'รายจ่ายตามงานและงบฯ (น 4-9) 60'!E195+'รายจ่ายตามงานและงบฯ (น10-11) 60'!E21+'รายจ่ายตามงานและงบฯ (น10-11) 60'!F56+'รายจ่ายตามงานและงบฯ (น10-11) 60'!C63</f>
        <v>106500000</v>
      </c>
    </row>
    <row r="68" customFormat="false" ht="20.25" hidden="false" customHeight="false" outlineLevel="0" collapsed="false">
      <c r="A68" s="104"/>
    </row>
    <row r="69" customFormat="false" ht="20.25" hidden="false" customHeight="false" outlineLevel="0" collapsed="false">
      <c r="A69" s="104"/>
    </row>
    <row r="70" customFormat="false" ht="20.25" hidden="true" customHeight="false" outlineLevel="0" collapsed="false">
      <c r="A70" s="234" t="s">
        <v>169</v>
      </c>
    </row>
    <row r="71" customFormat="false" ht="20.25" hidden="true" customHeight="false" outlineLevel="0" collapsed="false">
      <c r="A71" s="136" t="s">
        <v>170</v>
      </c>
    </row>
    <row r="72" customFormat="false" ht="20.25" hidden="true" customHeight="false" outlineLevel="0" collapsed="false">
      <c r="A72" s="265" t="s">
        <v>109</v>
      </c>
      <c r="B72" s="266"/>
      <c r="C72" s="266"/>
      <c r="D72" s="266"/>
      <c r="E72" s="267" t="s">
        <v>171</v>
      </c>
    </row>
    <row r="73" customFormat="false" ht="20.25" hidden="true" customHeight="false" outlineLevel="0" collapsed="false">
      <c r="A73" s="227" t="s">
        <v>31</v>
      </c>
      <c r="B73" s="211"/>
      <c r="C73" s="211"/>
      <c r="D73" s="211"/>
      <c r="E73" s="212" t="n">
        <f aca="false">C67</f>
        <v>24236504</v>
      </c>
    </row>
    <row r="74" customFormat="false" ht="20.25" hidden="true" customHeight="false" outlineLevel="0" collapsed="false">
      <c r="A74" s="227" t="s">
        <v>32</v>
      </c>
      <c r="B74" s="211"/>
      <c r="C74" s="211"/>
      <c r="D74" s="211"/>
      <c r="E74" s="212" t="n">
        <f aca="false">'รายจ่ายตามงานและงบฯ (น 4-9) 60'!D8+'รายจ่ายตามงานและงบฯ (น 4-9) 60'!D39+'รายจ่ายตามงานและงบฯ (น 4-9) 60'!E74+'รายจ่ายตามงานและงบฯ (น10-11) 60'!E5+'รายจ่ายตามงานและงบฯ (น10-11) 60'!F40</f>
        <v>30557860</v>
      </c>
      <c r="G74" s="136" t="n">
        <f aca="false">E74</f>
        <v>30557860</v>
      </c>
      <c r="H74" s="136" t="s">
        <v>172</v>
      </c>
    </row>
    <row r="75" customFormat="false" ht="20.25" hidden="true" customHeight="false" outlineLevel="0" collapsed="false">
      <c r="A75" s="227" t="s">
        <v>33</v>
      </c>
      <c r="B75" s="211"/>
      <c r="C75" s="211"/>
      <c r="D75" s="211"/>
      <c r="E75" s="212" t="n">
        <f aca="false">'รายจ่ายตามงานและงบฯ (น 4-9) 60'!D11+'รายจ่ายตามงานและงบฯ (น 4-9) 60'!D42+'รายจ่ายตามงานและงบฯ (น 4-9) 60'!E77+'รายจ่ายตามงานและงบฯ (น 4-9) 60'!C112+'รายจ่ายตามงานและงบฯ (น 4-9) 60'!D147+'รายจ่ายตามงานและงบฯ (น 4-9) 60'!E182+'รายจ่ายตามงานและงบฯ (น10-11) 60'!E8+'รายจ่ายตามงานและงบฯ (น10-11) 60'!F43</f>
        <v>17153236</v>
      </c>
      <c r="G75" s="136" t="n">
        <f aca="false">'รายจ่ายตามงานและงบฯ (น 4-9) 60'!D9</f>
        <v>3072000</v>
      </c>
      <c r="H75" s="268" t="s">
        <v>173</v>
      </c>
    </row>
    <row r="76" customFormat="false" ht="20.25" hidden="true" customHeight="false" outlineLevel="0" collapsed="false">
      <c r="A76" s="227" t="s">
        <v>34</v>
      </c>
      <c r="B76" s="211"/>
      <c r="C76" s="211"/>
      <c r="D76" s="211"/>
      <c r="E76" s="212" t="n">
        <f aca="false">'รายจ่ายตามงานและงบฯ (น 4-9) 60'!D16+'รายจ่ายตามงานและงบฯ (น 4-9) 60'!D47+'รายจ่ายตามงานและงบฯ (น 4-9) 60'!E82+'รายจ่ายตามงานและงบฯ (น10-11) 60'!E13+'รายจ่ายตามงานและงบฯ (น10-11) 60'!F48</f>
        <v>27027400</v>
      </c>
      <c r="G76" s="149" t="n">
        <f aca="false">G74-G75</f>
        <v>27485860</v>
      </c>
      <c r="H76" s="269" t="s">
        <v>174</v>
      </c>
    </row>
    <row r="77" customFormat="false" ht="20.25" hidden="true" customHeight="false" outlineLevel="0" collapsed="false">
      <c r="A77" s="227" t="s">
        <v>175</v>
      </c>
      <c r="B77" s="211"/>
      <c r="C77" s="211"/>
      <c r="D77" s="211"/>
      <c r="E77" s="212" t="n">
        <f aca="false">'รายจ่ายตามงานและงบฯ (น 4-9) 60'!D19</f>
        <v>10000</v>
      </c>
    </row>
    <row r="78" customFormat="false" ht="20.25" hidden="true" customHeight="false" outlineLevel="0" collapsed="false">
      <c r="A78" s="227" t="s">
        <v>37</v>
      </c>
      <c r="B78" s="211"/>
      <c r="C78" s="211"/>
      <c r="D78" s="211"/>
      <c r="E78" s="270" t="n">
        <f aca="false">'รายจ่ายตามงานและงบฯ (น 4-9) 60'!D21+'รายจ่ายตามงานและงบฯ (น 4-9) 60'!E87+'รายจ่ายตามงานและงบฯ (น 4-9) 60'!E192+'รายจ่ายตามงานและงบฯ (น10-11) 60'!E18+'รายจ่ายตามงานและงบฯ (น10-11) 60'!F53</f>
        <v>7515000</v>
      </c>
    </row>
    <row r="79" customFormat="false" ht="20.25" hidden="true" customHeight="false" outlineLevel="0" collapsed="false">
      <c r="A79" s="271" t="s">
        <v>67</v>
      </c>
      <c r="B79" s="272"/>
      <c r="C79" s="272"/>
      <c r="D79" s="272"/>
      <c r="E79" s="273" t="n">
        <f aca="false">SUM(E73:E78)</f>
        <v>106500000</v>
      </c>
    </row>
    <row r="80" customFormat="false" ht="20.25" hidden="true" customHeight="false" outlineLevel="0" collapsed="false">
      <c r="A80" s="161"/>
      <c r="B80" s="161"/>
      <c r="C80" s="161"/>
      <c r="D80" s="161"/>
      <c r="E80" s="161"/>
      <c r="F80" s="226"/>
    </row>
    <row r="81" customFormat="false" ht="20.25" hidden="true" customHeight="false" outlineLevel="0" collapsed="false">
      <c r="E81" s="274"/>
      <c r="G81" s="275" t="s">
        <v>176</v>
      </c>
      <c r="H81" s="276"/>
    </row>
    <row r="82" customFormat="false" ht="20.25" hidden="false" customHeight="false" outlineLevel="0" collapsed="false">
      <c r="E82" s="277" t="n">
        <f aca="false">E79-E81</f>
        <v>106500000</v>
      </c>
      <c r="F82" s="278" t="s">
        <v>177</v>
      </c>
      <c r="G82" s="279" t="n">
        <v>106500000</v>
      </c>
      <c r="H82" s="276"/>
    </row>
    <row r="83" customFormat="false" ht="20.25" hidden="false" customHeight="false" outlineLevel="0" collapsed="false">
      <c r="E83" s="280" t="n">
        <f aca="false">E79-E82</f>
        <v>0</v>
      </c>
      <c r="F83" s="281" t="s">
        <v>178</v>
      </c>
      <c r="G83" s="279" t="n">
        <f aca="false">E79-G82</f>
        <v>0</v>
      </c>
      <c r="H83" s="282" t="s">
        <v>178</v>
      </c>
    </row>
    <row r="85" customFormat="false" ht="20.25" hidden="false" customHeight="false" outlineLevel="0" collapsed="false">
      <c r="F85" s="225" t="s">
        <v>44</v>
      </c>
    </row>
  </sheetData>
  <sheetProtection sheet="true" password="c6e3" objects="true" scenarios="true" selectLockedCells="true" selectUnlockedCells="true"/>
  <mergeCells count="2">
    <mergeCell ref="E2:E4"/>
    <mergeCell ref="F37:F38"/>
  </mergeCells>
  <printOptions headings="false" gridLines="false" gridLinesSet="true" horizontalCentered="false" verticalCentered="false"/>
  <pageMargins left="0.984027777777778" right="0.511805555555556" top="0.761805555555556" bottom="0.747916666666667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2.75"/>
    <col collapsed="false" customWidth="true" hidden="false" outlineLevel="0" max="3" min="3" style="1" width="42.12"/>
    <col collapsed="false" customWidth="true" hidden="true" outlineLevel="0" max="4" min="4" style="283" width="19.75"/>
    <col collapsed="false" customWidth="true" hidden="true" outlineLevel="0" max="5" min="5" style="261" width="14.3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3" t="s">
        <v>179</v>
      </c>
      <c r="B1" s="3"/>
      <c r="C1" s="3"/>
    </row>
    <row r="2" customFormat="false" ht="20.25" hidden="false" customHeight="false" outlineLevel="0" collapsed="false">
      <c r="A2" s="3" t="s">
        <v>180</v>
      </c>
      <c r="B2" s="3"/>
      <c r="C2" s="3"/>
    </row>
    <row r="3" customFormat="false" ht="20.25" hidden="false" customHeight="false" outlineLevel="0" collapsed="false">
      <c r="A3" s="3" t="s">
        <v>42</v>
      </c>
      <c r="B3" s="3"/>
      <c r="C3" s="3"/>
    </row>
    <row r="4" customFormat="false" ht="20.25" hidden="false" customHeight="false" outlineLevel="0" collapsed="false">
      <c r="A4" s="3" t="s">
        <v>43</v>
      </c>
      <c r="B4" s="3"/>
      <c r="C4" s="3"/>
    </row>
    <row r="6" customFormat="false" ht="20.25" hidden="false" customHeight="false" outlineLevel="0" collapsed="false">
      <c r="B6" s="7" t="s">
        <v>181</v>
      </c>
    </row>
    <row r="7" customFormat="false" ht="20.25" hidden="false" customHeight="false" outlineLevel="0" collapsed="false">
      <c r="A7" s="7" t="s">
        <v>182</v>
      </c>
    </row>
    <row r="8" customFormat="false" ht="20.25" hidden="false" customHeight="false" outlineLevel="0" collapsed="false">
      <c r="A8" s="7" t="s">
        <v>183</v>
      </c>
    </row>
    <row r="9" customFormat="false" ht="20.25" hidden="false" customHeight="false" outlineLevel="0" collapsed="false">
      <c r="A9" s="7" t="s">
        <v>184</v>
      </c>
    </row>
    <row r="10" customFormat="false" ht="20.25" hidden="false" customHeight="false" outlineLevel="0" collapsed="false">
      <c r="B10" s="7" t="s">
        <v>185</v>
      </c>
    </row>
    <row r="11" customFormat="false" ht="20.25" hidden="false" customHeight="false" outlineLevel="0" collapsed="false">
      <c r="B11" s="7" t="s">
        <v>186</v>
      </c>
    </row>
    <row r="12" customFormat="false" ht="20.25" hidden="false" customHeight="false" outlineLevel="0" collapsed="false">
      <c r="B12" s="284" t="s">
        <v>187</v>
      </c>
      <c r="C12" s="284"/>
    </row>
    <row r="13" s="40" customFormat="true" ht="20.25" hidden="false" customHeight="false" outlineLevel="0" collapsed="false">
      <c r="B13" s="285" t="s">
        <v>188</v>
      </c>
      <c r="E13" s="104"/>
    </row>
    <row r="14" customFormat="false" ht="20.25" hidden="false" customHeight="false" outlineLevel="0" collapsed="false">
      <c r="A14" s="285" t="s">
        <v>189</v>
      </c>
      <c r="B14" s="40"/>
      <c r="C14" s="40"/>
    </row>
    <row r="16" customFormat="false" ht="20.25" hidden="false" customHeight="false" outlineLevel="0" collapsed="false">
      <c r="A16" s="131" t="s">
        <v>88</v>
      </c>
      <c r="B16" s="131"/>
      <c r="C16" s="132" t="s">
        <v>89</v>
      </c>
      <c r="D16" s="286" t="s">
        <v>190</v>
      </c>
      <c r="E16" s="204" t="s">
        <v>44</v>
      </c>
    </row>
    <row r="17" s="191" customFormat="true" ht="20.25" hidden="false" customHeight="false" outlineLevel="0" collapsed="false">
      <c r="A17" s="287" t="s">
        <v>191</v>
      </c>
      <c r="B17" s="288"/>
      <c r="C17" s="265" t="n">
        <f aca="false">C18+C19</f>
        <v>21117440</v>
      </c>
      <c r="D17" s="289"/>
      <c r="E17" s="156" t="n">
        <f aca="false">D17-C17</f>
        <v>-21117440</v>
      </c>
    </row>
    <row r="18" customFormat="false" ht="20.25" hidden="false" customHeight="false" outlineLevel="0" collapsed="false">
      <c r="A18" s="290"/>
      <c r="B18" s="291" t="s">
        <v>91</v>
      </c>
      <c r="C18" s="213" t="n">
        <f aca="false">'บันทึกหลักการฯ (น 3) 60'!C9</f>
        <v>14778400</v>
      </c>
      <c r="D18" s="292"/>
      <c r="E18" s="204" t="n">
        <f aca="false">C18-D18</f>
        <v>14778400</v>
      </c>
    </row>
    <row r="19" customFormat="false" ht="20.25" hidden="false" customHeight="false" outlineLevel="0" collapsed="false">
      <c r="A19" s="31"/>
      <c r="B19" s="32" t="s">
        <v>92</v>
      </c>
      <c r="C19" s="208" t="n">
        <f aca="false">'บันทึกหลักการฯ (น 3) 60'!C10</f>
        <v>6339040</v>
      </c>
      <c r="D19" s="292"/>
      <c r="E19" s="204" t="n">
        <f aca="false">C19-D19</f>
        <v>6339040</v>
      </c>
    </row>
    <row r="20" s="191" customFormat="true" ht="20.25" hidden="false" customHeight="false" outlineLevel="0" collapsed="false">
      <c r="A20" s="293" t="s">
        <v>93</v>
      </c>
      <c r="B20" s="294"/>
      <c r="C20" s="265" t="n">
        <f aca="false">C21+C22+C23+C24+C25+C26</f>
        <v>61146056</v>
      </c>
      <c r="D20" s="289"/>
      <c r="E20" s="295" t="n">
        <f aca="false">C20-D20</f>
        <v>61146056</v>
      </c>
    </row>
    <row r="21" customFormat="false" ht="20.25" hidden="false" customHeight="false" outlineLevel="0" collapsed="false">
      <c r="A21" s="77"/>
      <c r="B21" s="78" t="s">
        <v>94</v>
      </c>
      <c r="C21" s="296" t="n">
        <f aca="false">'บันทึกหลักการฯ (น 3) 60'!C12</f>
        <v>17432456</v>
      </c>
      <c r="D21" s="292"/>
      <c r="E21" s="204" t="n">
        <f aca="false">C21-D21</f>
        <v>17432456</v>
      </c>
    </row>
    <row r="22" customFormat="false" ht="20.25" hidden="false" customHeight="false" outlineLevel="0" collapsed="false">
      <c r="A22" s="137"/>
      <c r="B22" s="138" t="s">
        <v>95</v>
      </c>
      <c r="C22" s="175" t="n">
        <f aca="false">'บันทึกหลักการฯ (น 3) 60'!C13</f>
        <v>44000</v>
      </c>
      <c r="D22" s="292"/>
      <c r="E22" s="204" t="n">
        <f aca="false">C22-D22</f>
        <v>44000</v>
      </c>
    </row>
    <row r="23" customFormat="false" ht="20.25" hidden="false" customHeight="false" outlineLevel="0" collapsed="false">
      <c r="A23" s="137"/>
      <c r="B23" s="138" t="s">
        <v>96</v>
      </c>
      <c r="C23" s="175" t="n">
        <f aca="false">'บันทึกหลักการฯ (น 3) 60'!C14</f>
        <v>1010000</v>
      </c>
      <c r="D23" s="292"/>
      <c r="E23" s="204" t="n">
        <f aca="false">C23-D23</f>
        <v>1010000</v>
      </c>
    </row>
    <row r="24" customFormat="false" ht="20.25" hidden="false" customHeight="false" outlineLevel="0" collapsed="false">
      <c r="A24" s="137"/>
      <c r="B24" s="138" t="s">
        <v>97</v>
      </c>
      <c r="C24" s="175" t="n">
        <f aca="false">'บันทึกหลักการฯ (น 3) 60'!C15</f>
        <v>310000</v>
      </c>
      <c r="D24" s="292"/>
      <c r="E24" s="204" t="n">
        <f aca="false">C24-D24</f>
        <v>310000</v>
      </c>
    </row>
    <row r="25" customFormat="false" ht="20.25" hidden="false" customHeight="false" outlineLevel="0" collapsed="false">
      <c r="A25" s="137"/>
      <c r="B25" s="138" t="s">
        <v>98</v>
      </c>
      <c r="C25" s="175" t="n">
        <f aca="false">'บันทึกหลักการฯ (น 3) 60'!C16</f>
        <v>4761580</v>
      </c>
      <c r="D25" s="292"/>
      <c r="E25" s="204" t="n">
        <f aca="false">C25-D25</f>
        <v>4761580</v>
      </c>
    </row>
    <row r="26" customFormat="false" ht="20.25" hidden="false" customHeight="false" outlineLevel="0" collapsed="false">
      <c r="A26" s="31"/>
      <c r="B26" s="32" t="s">
        <v>99</v>
      </c>
      <c r="C26" s="208" t="n">
        <f aca="false">'บันทึกหลักการฯ (น 3) 60'!C17</f>
        <v>37588020</v>
      </c>
      <c r="D26" s="292"/>
      <c r="E26" s="204" t="n">
        <f aca="false">C26-D26</f>
        <v>37588020</v>
      </c>
    </row>
    <row r="27" s="191" customFormat="true" ht="20.25" hidden="false" customHeight="false" outlineLevel="0" collapsed="false">
      <c r="A27" s="293" t="s">
        <v>100</v>
      </c>
      <c r="B27" s="294"/>
      <c r="C27" s="265" t="n">
        <f aca="false">C28</f>
        <v>24236504</v>
      </c>
      <c r="D27" s="289"/>
      <c r="E27" s="295" t="n">
        <f aca="false">C27-D27</f>
        <v>24236504</v>
      </c>
    </row>
    <row r="28" customFormat="false" ht="20.25" hidden="false" customHeight="false" outlineLevel="0" collapsed="false">
      <c r="A28" s="150"/>
      <c r="B28" s="297" t="s">
        <v>101</v>
      </c>
      <c r="C28" s="298" t="n">
        <f aca="false">'บันทึกหลักการฯ (น 3) 60'!C19</f>
        <v>24236504</v>
      </c>
      <c r="D28" s="292"/>
      <c r="E28" s="204" t="n">
        <f aca="false">C28-D28</f>
        <v>24236504</v>
      </c>
    </row>
    <row r="29" customFormat="false" ht="20.25" hidden="false" customHeight="false" outlineLevel="0" collapsed="false">
      <c r="A29" s="299"/>
      <c r="B29" s="300" t="s">
        <v>102</v>
      </c>
      <c r="C29" s="301" t="n">
        <f aca="false">C17+C20+C27</f>
        <v>106500000</v>
      </c>
      <c r="D29" s="289"/>
      <c r="E29" s="156" t="n">
        <f aca="false">C29-D29</f>
        <v>106500000</v>
      </c>
    </row>
    <row r="30" customFormat="false" ht="20.25" hidden="false" customHeight="false" outlineLevel="0" collapsed="false">
      <c r="C30" s="91"/>
      <c r="E30" s="149"/>
    </row>
    <row r="31" customFormat="false" ht="20.25" hidden="false" customHeight="false" outlineLevel="0" collapsed="false">
      <c r="D31" s="302" t="n">
        <f aca="false">D17+D20+D27</f>
        <v>0</v>
      </c>
      <c r="E31" s="149"/>
    </row>
    <row r="37" customFormat="false" ht="20.25" hidden="false" customHeight="false" outlineLevel="0" collapsed="false">
      <c r="B37" s="7" t="s">
        <v>192</v>
      </c>
    </row>
    <row r="38" customFormat="false" ht="20.25" hidden="false" customHeight="false" outlineLevel="0" collapsed="false">
      <c r="A38" s="7" t="s">
        <v>193</v>
      </c>
    </row>
    <row r="39" customFormat="false" ht="20.25" hidden="false" customHeight="false" outlineLevel="0" collapsed="false">
      <c r="B39" s="7" t="s">
        <v>194</v>
      </c>
    </row>
    <row r="41" customFormat="false" ht="20.25" hidden="false" customHeight="false" outlineLevel="0" collapsed="false">
      <c r="B41" s="303" t="s">
        <v>195</v>
      </c>
      <c r="C41" s="303"/>
    </row>
    <row r="46" customFormat="false" ht="20.25" hidden="false" customHeight="false" outlineLevel="0" collapsed="false">
      <c r="B46" s="5"/>
      <c r="C46" s="304" t="s">
        <v>196</v>
      </c>
    </row>
    <row r="47" customFormat="false" ht="20.25" hidden="false" customHeight="false" outlineLevel="0" collapsed="false">
      <c r="B47" s="5" t="s">
        <v>197</v>
      </c>
      <c r="C47" s="305" t="s">
        <v>198</v>
      </c>
    </row>
    <row r="71" customFormat="false" ht="20.25" hidden="true" customHeight="false" outlineLevel="0" collapsed="false">
      <c r="B71" s="306" t="s">
        <v>199</v>
      </c>
      <c r="C71" s="5"/>
    </row>
    <row r="72" customFormat="false" ht="20.25" hidden="true" customHeight="false" outlineLevel="0" collapsed="false"/>
    <row r="73" customFormat="false" ht="20.25" hidden="false" customHeight="false" outlineLevel="0" collapsed="false">
      <c r="A73" s="1" t="s">
        <v>200</v>
      </c>
      <c r="B73" s="1" t="s">
        <v>44</v>
      </c>
    </row>
  </sheetData>
  <sheetProtection sheet="true" password="c6e3" objects="true" scenarios="true" selectLockedCells="true" selectUnlockedCells="true"/>
  <mergeCells count="7">
    <mergeCell ref="A1:C1"/>
    <mergeCell ref="A2:C2"/>
    <mergeCell ref="A3:C3"/>
    <mergeCell ref="A4:C4"/>
    <mergeCell ref="B12:C12"/>
    <mergeCell ref="A16:B16"/>
    <mergeCell ref="B41:C41"/>
  </mergeCells>
  <printOptions headings="false" gridLines="false" gridLinesSet="true" horizontalCentered="false" verticalCentered="false"/>
  <pageMargins left="0.984027777777778" right="0.315277777777778" top="0.761805555555556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7" width="3.49"/>
    <col collapsed="false" customWidth="true" hidden="false" outlineLevel="0" max="2" min="2" style="307" width="46.87"/>
    <col collapsed="false" customWidth="true" hidden="false" outlineLevel="0" max="4" min="3" style="307" width="13.62"/>
    <col collapsed="false" customWidth="true" hidden="false" outlineLevel="0" max="6" min="5" style="277" width="13.62"/>
    <col collapsed="false" customWidth="true" hidden="false" outlineLevel="0" max="7" min="7" style="277" width="7.49"/>
    <col collapsed="false" customWidth="true" hidden="false" outlineLevel="0" max="8" min="8" style="307" width="15.99"/>
    <col collapsed="false" customWidth="true" hidden="true" outlineLevel="0" max="9" min="9" style="277" width="9.75"/>
    <col collapsed="false" customWidth="true" hidden="true" outlineLevel="0" max="10" min="10" style="307" width="14.74"/>
    <col collapsed="false" customWidth="false" hidden="true" outlineLevel="0" max="15" min="11" style="307" width="8.97"/>
    <col collapsed="false" customWidth="false" hidden="false" outlineLevel="0" max="257" min="16" style="307" width="8.99"/>
  </cols>
  <sheetData>
    <row r="1" customFormat="false" ht="18" hidden="false" customHeight="true" outlineLevel="0" collapsed="false">
      <c r="A1" s="308" t="s">
        <v>201</v>
      </c>
      <c r="B1" s="308"/>
      <c r="C1" s="308"/>
      <c r="D1" s="308"/>
      <c r="E1" s="308"/>
      <c r="F1" s="308"/>
      <c r="G1" s="308"/>
      <c r="H1" s="308"/>
      <c r="I1" s="309"/>
      <c r="J1" s="310"/>
      <c r="K1" s="310"/>
    </row>
    <row r="2" customFormat="false" ht="18" hidden="false" customHeight="true" outlineLevel="0" collapsed="false">
      <c r="A2" s="311" t="s">
        <v>202</v>
      </c>
      <c r="B2" s="311"/>
      <c r="C2" s="311"/>
      <c r="D2" s="311"/>
      <c r="E2" s="311"/>
      <c r="F2" s="311"/>
      <c r="G2" s="311"/>
      <c r="H2" s="311"/>
      <c r="I2" s="309"/>
      <c r="J2" s="309"/>
      <c r="K2" s="309"/>
    </row>
    <row r="3" customFormat="false" ht="18" hidden="false" customHeight="true" outlineLevel="0" collapsed="false">
      <c r="A3" s="311" t="s">
        <v>203</v>
      </c>
      <c r="B3" s="311"/>
      <c r="C3" s="311"/>
      <c r="D3" s="311"/>
      <c r="E3" s="311"/>
      <c r="F3" s="311"/>
      <c r="G3" s="311"/>
      <c r="H3" s="311"/>
      <c r="I3" s="309"/>
      <c r="J3" s="309"/>
      <c r="K3" s="309"/>
    </row>
    <row r="4" customFormat="false" ht="18.6" hidden="false" customHeight="true" outlineLevel="0" collapsed="false">
      <c r="A4" s="312"/>
      <c r="B4" s="313"/>
      <c r="C4" s="314" t="s">
        <v>47</v>
      </c>
      <c r="D4" s="314"/>
      <c r="E4" s="314"/>
      <c r="F4" s="314"/>
      <c r="G4" s="315" t="s">
        <v>48</v>
      </c>
      <c r="H4" s="315"/>
      <c r="I4" s="316"/>
      <c r="J4" s="317"/>
      <c r="K4" s="317"/>
    </row>
    <row r="5" customFormat="false" ht="18.75" hidden="false" customHeight="false" outlineLevel="0" collapsed="false">
      <c r="A5" s="318"/>
      <c r="B5" s="319" t="s">
        <v>19</v>
      </c>
      <c r="C5" s="320" t="s">
        <v>204</v>
      </c>
      <c r="D5" s="320" t="s">
        <v>205</v>
      </c>
      <c r="E5" s="321" t="s">
        <v>206</v>
      </c>
      <c r="F5" s="321" t="s">
        <v>207</v>
      </c>
      <c r="G5" s="322" t="s">
        <v>208</v>
      </c>
      <c r="H5" s="323" t="s">
        <v>209</v>
      </c>
    </row>
    <row r="6" customFormat="false" ht="18.6" hidden="false" customHeight="true" outlineLevel="0" collapsed="false">
      <c r="A6" s="324"/>
      <c r="B6" s="325"/>
      <c r="C6" s="320"/>
      <c r="D6" s="320"/>
      <c r="E6" s="320"/>
      <c r="F6" s="320"/>
      <c r="G6" s="326" t="s">
        <v>210</v>
      </c>
      <c r="H6" s="323"/>
    </row>
    <row r="7" customFormat="false" ht="18.75" hidden="false" customHeight="false" outlineLevel="0" collapsed="false">
      <c r="A7" s="327" t="s">
        <v>23</v>
      </c>
      <c r="B7" s="328"/>
      <c r="C7" s="329"/>
      <c r="D7" s="330"/>
      <c r="F7" s="330"/>
      <c r="G7" s="331"/>
      <c r="H7" s="329"/>
      <c r="I7" s="332" t="s">
        <v>211</v>
      </c>
      <c r="J7" s="333"/>
      <c r="K7" s="333"/>
      <c r="L7" s="333"/>
      <c r="M7" s="333"/>
      <c r="N7" s="333"/>
    </row>
    <row r="8" customFormat="false" ht="18.75" hidden="false" customHeight="true" outlineLevel="0" collapsed="false">
      <c r="A8" s="334"/>
      <c r="B8" s="335" t="s">
        <v>212</v>
      </c>
      <c r="C8" s="336" t="n">
        <v>4280217</v>
      </c>
      <c r="D8" s="337" t="n">
        <v>4462456.32</v>
      </c>
      <c r="E8" s="338" t="n">
        <v>4476240.92</v>
      </c>
      <c r="F8" s="339" t="n">
        <v>4562016.55</v>
      </c>
      <c r="G8" s="340" t="n">
        <f aca="false">(H8-F8)*100/F8</f>
        <v>0.832602196500146</v>
      </c>
      <c r="H8" s="336" t="n">
        <v>4600000</v>
      </c>
      <c r="I8" s="341" t="n">
        <f aca="false">(J8-F8)*100/F8</f>
        <v>9.6006545614132</v>
      </c>
      <c r="J8" s="342" t="n">
        <v>5000000</v>
      </c>
      <c r="K8" s="319"/>
    </row>
    <row r="9" customFormat="false" ht="18.75" hidden="false" customHeight="false" outlineLevel="0" collapsed="false">
      <c r="A9" s="334"/>
      <c r="B9" s="343" t="s">
        <v>213</v>
      </c>
      <c r="C9" s="336" t="n">
        <v>326651.85</v>
      </c>
      <c r="D9" s="337" t="n">
        <v>282029.14</v>
      </c>
      <c r="E9" s="338" t="n">
        <v>291842.6</v>
      </c>
      <c r="F9" s="339" t="n">
        <v>319647.6</v>
      </c>
      <c r="G9" s="340" t="n">
        <f aca="false">(H9-F9)*100/F9</f>
        <v>-3.01819879141904</v>
      </c>
      <c r="H9" s="339" t="n">
        <v>310000</v>
      </c>
      <c r="I9" s="344"/>
      <c r="J9" s="319"/>
      <c r="K9" s="319"/>
    </row>
    <row r="10" customFormat="false" ht="18.75" hidden="false" customHeight="true" outlineLevel="0" collapsed="false">
      <c r="A10" s="334"/>
      <c r="B10" s="343" t="s">
        <v>214</v>
      </c>
      <c r="C10" s="336" t="n">
        <v>952515</v>
      </c>
      <c r="D10" s="337" t="n">
        <v>991578</v>
      </c>
      <c r="E10" s="338" t="n">
        <v>1014288</v>
      </c>
      <c r="F10" s="339" t="n">
        <v>1074623</v>
      </c>
      <c r="G10" s="340" t="n">
        <f aca="false">(H10-F10)*100/F10</f>
        <v>2.36147932809925</v>
      </c>
      <c r="H10" s="339" t="n">
        <v>1100000</v>
      </c>
      <c r="I10" s="331"/>
    </row>
    <row r="11" customFormat="false" ht="18.75" hidden="false" customHeight="true" outlineLevel="0" collapsed="false">
      <c r="A11" s="318"/>
      <c r="B11" s="345" t="s">
        <v>215</v>
      </c>
      <c r="C11" s="346" t="s">
        <v>36</v>
      </c>
      <c r="D11" s="346" t="s">
        <v>36</v>
      </c>
      <c r="E11" s="347" t="s">
        <v>36</v>
      </c>
      <c r="F11" s="348" t="n">
        <v>2664</v>
      </c>
      <c r="G11" s="349" t="n">
        <f aca="false">(H11-F11)*100/F11</f>
        <v>12.6126126126126</v>
      </c>
      <c r="H11" s="350" t="n">
        <v>3000</v>
      </c>
      <c r="I11" s="331"/>
      <c r="J11" s="307" t="s">
        <v>44</v>
      </c>
    </row>
    <row r="12" s="333" customFormat="true" ht="18.75" hidden="false" customHeight="false" outlineLevel="0" collapsed="false">
      <c r="A12" s="351"/>
      <c r="B12" s="352" t="s">
        <v>216</v>
      </c>
      <c r="C12" s="353" t="n">
        <f aca="false">C8+C9+C10</f>
        <v>5559383.85</v>
      </c>
      <c r="D12" s="353" t="n">
        <f aca="false">SUM(D8:D11)</f>
        <v>5736063.46</v>
      </c>
      <c r="E12" s="354" t="n">
        <f aca="false">SUM(E8:E11)</f>
        <v>5782371.52</v>
      </c>
      <c r="F12" s="355" t="n">
        <f aca="false">SUM(F8:F11)</f>
        <v>5958951.15</v>
      </c>
      <c r="G12" s="356" t="n">
        <f aca="false">(H12-F12)*100/F12</f>
        <v>0.907019518023748</v>
      </c>
      <c r="H12" s="353" t="n">
        <f aca="false">SUM(H8:H11)</f>
        <v>6013000</v>
      </c>
      <c r="I12" s="332"/>
    </row>
    <row r="13" customFormat="false" ht="18.75" hidden="false" customHeight="false" outlineLevel="0" collapsed="false">
      <c r="A13" s="357" t="s">
        <v>54</v>
      </c>
      <c r="B13" s="358"/>
      <c r="C13" s="359"/>
      <c r="D13" s="360"/>
      <c r="E13" s="361"/>
      <c r="F13" s="360"/>
      <c r="G13" s="362"/>
      <c r="H13" s="359"/>
    </row>
    <row r="14" customFormat="false" ht="18.75" hidden="false" customHeight="false" outlineLevel="0" collapsed="false">
      <c r="A14" s="363"/>
      <c r="B14" s="345" t="s">
        <v>217</v>
      </c>
      <c r="C14" s="364" t="s">
        <v>65</v>
      </c>
      <c r="D14" s="364" t="s">
        <v>65</v>
      </c>
      <c r="E14" s="365" t="s">
        <v>65</v>
      </c>
      <c r="F14" s="336" t="n">
        <v>4423.2</v>
      </c>
      <c r="G14" s="336" t="n">
        <f aca="false">(H14-F14)*100/F14</f>
        <v>13.0403327907397</v>
      </c>
      <c r="H14" s="339" t="n">
        <v>5000</v>
      </c>
      <c r="I14" s="277" t="s">
        <v>44</v>
      </c>
    </row>
    <row r="15" customFormat="false" ht="18.75" hidden="false" customHeight="true" outlineLevel="0" collapsed="false">
      <c r="A15" s="334"/>
      <c r="B15" s="366" t="s">
        <v>218</v>
      </c>
      <c r="C15" s="364" t="s">
        <v>65</v>
      </c>
      <c r="D15" s="365" t="s">
        <v>65</v>
      </c>
      <c r="E15" s="367" t="s">
        <v>65</v>
      </c>
      <c r="F15" s="368" t="s">
        <v>36</v>
      </c>
      <c r="G15" s="336" t="n">
        <v>100</v>
      </c>
      <c r="H15" s="369" t="n">
        <v>500</v>
      </c>
      <c r="I15" s="277" t="s">
        <v>44</v>
      </c>
      <c r="J15" s="307" t="s">
        <v>44</v>
      </c>
    </row>
    <row r="16" customFormat="false" ht="18.75" hidden="false" customHeight="true" outlineLevel="0" collapsed="false">
      <c r="A16" s="334"/>
      <c r="B16" s="366" t="s">
        <v>219</v>
      </c>
      <c r="C16" s="336" t="n">
        <v>31178</v>
      </c>
      <c r="D16" s="337" t="n">
        <v>20305</v>
      </c>
      <c r="E16" s="338" t="n">
        <v>52829.5</v>
      </c>
      <c r="F16" s="339" t="n">
        <v>43374.5</v>
      </c>
      <c r="G16" s="370" t="n">
        <f aca="false">(H16-F16)*100/F16</f>
        <v>-30.8349375785312</v>
      </c>
      <c r="H16" s="339" t="n">
        <v>30000</v>
      </c>
    </row>
    <row r="17" customFormat="false" ht="18.75" hidden="false" customHeight="true" outlineLevel="0" collapsed="false">
      <c r="A17" s="334"/>
      <c r="B17" s="366" t="s">
        <v>220</v>
      </c>
      <c r="C17" s="336" t="n">
        <v>223360</v>
      </c>
      <c r="D17" s="337" t="n">
        <v>268900</v>
      </c>
      <c r="E17" s="338" t="n">
        <v>268900</v>
      </c>
      <c r="F17" s="339" t="n">
        <v>270320</v>
      </c>
      <c r="G17" s="370" t="n">
        <f aca="false">(H17-F17)*100/F17</f>
        <v>-0.118378218407813</v>
      </c>
      <c r="H17" s="339" t="n">
        <v>270000</v>
      </c>
    </row>
    <row r="18" customFormat="false" ht="18.75" hidden="false" customHeight="true" outlineLevel="0" collapsed="false">
      <c r="A18" s="334"/>
      <c r="B18" s="366" t="s">
        <v>221</v>
      </c>
      <c r="C18" s="364" t="s">
        <v>65</v>
      </c>
      <c r="D18" s="365" t="s">
        <v>65</v>
      </c>
      <c r="E18" s="371" t="s">
        <v>65</v>
      </c>
      <c r="F18" s="339" t="n">
        <v>2380</v>
      </c>
      <c r="G18" s="370" t="n">
        <f aca="false">(H18-F18)*100/F18</f>
        <v>5.04201680672269</v>
      </c>
      <c r="H18" s="339" t="n">
        <v>2500</v>
      </c>
    </row>
    <row r="19" customFormat="false" ht="18.75" hidden="false" customHeight="true" outlineLevel="0" collapsed="false">
      <c r="A19" s="334"/>
      <c r="B19" s="366" t="s">
        <v>222</v>
      </c>
      <c r="C19" s="336" t="n">
        <v>14980</v>
      </c>
      <c r="D19" s="337" t="n">
        <v>13995</v>
      </c>
      <c r="E19" s="338" t="n">
        <v>14950</v>
      </c>
      <c r="F19" s="339" t="n">
        <v>13370</v>
      </c>
      <c r="G19" s="370" t="n">
        <f aca="false">(H19-F19)*100/F19</f>
        <v>-17.7262528047868</v>
      </c>
      <c r="H19" s="339" t="n">
        <v>11000</v>
      </c>
      <c r="M19" s="307" t="s">
        <v>44</v>
      </c>
    </row>
    <row r="20" customFormat="false" ht="18.75" hidden="false" customHeight="true" outlineLevel="0" collapsed="false">
      <c r="A20" s="334"/>
      <c r="B20" s="366" t="s">
        <v>223</v>
      </c>
      <c r="C20" s="336" t="n">
        <v>68200</v>
      </c>
      <c r="D20" s="337" t="n">
        <v>75650</v>
      </c>
      <c r="E20" s="338" t="n">
        <v>86500</v>
      </c>
      <c r="F20" s="339" t="n">
        <v>68750</v>
      </c>
      <c r="G20" s="370" t="n">
        <f aca="false">(H20-F20)*100/F20</f>
        <v>-12.7272727272727</v>
      </c>
      <c r="H20" s="339" t="n">
        <v>60000</v>
      </c>
    </row>
    <row r="21" customFormat="false" ht="18.75" hidden="false" customHeight="true" outlineLevel="0" collapsed="false">
      <c r="A21" s="334"/>
      <c r="B21" s="366" t="s">
        <v>224</v>
      </c>
      <c r="C21" s="364" t="s">
        <v>65</v>
      </c>
      <c r="D21" s="365" t="s">
        <v>65</v>
      </c>
      <c r="E21" s="371" t="s">
        <v>65</v>
      </c>
      <c r="F21" s="372" t="s">
        <v>36</v>
      </c>
      <c r="G21" s="370" t="n">
        <v>100</v>
      </c>
      <c r="H21" s="369" t="n">
        <v>500</v>
      </c>
      <c r="J21" s="307" t="s">
        <v>44</v>
      </c>
    </row>
    <row r="22" customFormat="false" ht="18.75" hidden="false" customHeight="true" outlineLevel="0" collapsed="false">
      <c r="A22" s="334"/>
      <c r="B22" s="366" t="s">
        <v>225</v>
      </c>
      <c r="C22" s="336" t="n">
        <v>530674</v>
      </c>
      <c r="D22" s="337" t="n">
        <v>253161</v>
      </c>
      <c r="E22" s="338" t="n">
        <v>404680</v>
      </c>
      <c r="F22" s="339" t="n">
        <v>254168</v>
      </c>
      <c r="G22" s="370" t="n">
        <f aca="false">(H22-F22)*100/F22</f>
        <v>-21.3118881999308</v>
      </c>
      <c r="H22" s="339" t="n">
        <v>200000</v>
      </c>
      <c r="I22" s="277" t="s">
        <v>44</v>
      </c>
    </row>
    <row r="23" customFormat="false" ht="18.75" hidden="false" customHeight="true" outlineLevel="0" collapsed="false">
      <c r="A23" s="334"/>
      <c r="B23" s="366" t="s">
        <v>226</v>
      </c>
      <c r="C23" s="336" t="n">
        <v>198830</v>
      </c>
      <c r="D23" s="337" t="n">
        <v>198830</v>
      </c>
      <c r="E23" s="338" t="n">
        <v>180680</v>
      </c>
      <c r="F23" s="339" t="n">
        <v>188530</v>
      </c>
      <c r="G23" s="370" t="n">
        <f aca="false">(H23-F23)*100/F23</f>
        <v>6.08391237468838</v>
      </c>
      <c r="H23" s="339" t="n">
        <v>200000</v>
      </c>
    </row>
    <row r="24" customFormat="false" ht="18.75" hidden="false" customHeight="true" outlineLevel="0" collapsed="false">
      <c r="A24" s="334"/>
      <c r="B24" s="366" t="s">
        <v>227</v>
      </c>
      <c r="C24" s="336" t="n">
        <v>25900</v>
      </c>
      <c r="D24" s="337" t="n">
        <v>36000</v>
      </c>
      <c r="E24" s="338" t="n">
        <v>33100</v>
      </c>
      <c r="F24" s="339" t="n">
        <v>37200</v>
      </c>
      <c r="G24" s="370" t="n">
        <f aca="false">(H24-F24)*100/F24</f>
        <v>-5.91397849462366</v>
      </c>
      <c r="H24" s="339" t="n">
        <v>35000</v>
      </c>
    </row>
    <row r="25" customFormat="false" ht="18.75" hidden="false" customHeight="true" outlineLevel="0" collapsed="false">
      <c r="A25" s="334"/>
      <c r="B25" s="366" t="s">
        <v>228</v>
      </c>
      <c r="C25" s="336" t="n">
        <v>9800</v>
      </c>
      <c r="D25" s="337" t="n">
        <v>14000</v>
      </c>
      <c r="E25" s="338" t="n">
        <v>12000</v>
      </c>
      <c r="F25" s="339" t="n">
        <v>19400</v>
      </c>
      <c r="G25" s="370" t="n">
        <f aca="false">(H25-F25)*100/F25</f>
        <v>-48.4536082474227</v>
      </c>
      <c r="H25" s="339" t="n">
        <v>10000</v>
      </c>
    </row>
    <row r="26" customFormat="false" ht="18.75" hidden="false" customHeight="true" outlineLevel="0" collapsed="false">
      <c r="A26" s="334"/>
      <c r="B26" s="366" t="s">
        <v>229</v>
      </c>
      <c r="C26" s="336" t="n">
        <v>14000</v>
      </c>
      <c r="D26" s="337" t="n">
        <v>14000</v>
      </c>
      <c r="E26" s="338" t="n">
        <v>14000</v>
      </c>
      <c r="F26" s="339" t="n">
        <v>15000</v>
      </c>
      <c r="G26" s="370" t="n">
        <f aca="false">(H26-F26)*100/F26</f>
        <v>-6.66666666666667</v>
      </c>
      <c r="H26" s="339" t="n">
        <v>14000</v>
      </c>
      <c r="I26" s="277" t="s">
        <v>44</v>
      </c>
    </row>
    <row r="27" customFormat="false" ht="18.75" hidden="false" customHeight="true" outlineLevel="0" collapsed="false">
      <c r="A27" s="334"/>
      <c r="B27" s="366" t="s">
        <v>230</v>
      </c>
      <c r="C27" s="336" t="n">
        <v>3293</v>
      </c>
      <c r="D27" s="337" t="n">
        <v>1880</v>
      </c>
      <c r="E27" s="338" t="n">
        <v>3100</v>
      </c>
      <c r="F27" s="339" t="n">
        <v>2400</v>
      </c>
      <c r="G27" s="370" t="n">
        <f aca="false">(H27-F27)*100/F27</f>
        <v>170.833333333333</v>
      </c>
      <c r="H27" s="339" t="n">
        <v>6500</v>
      </c>
    </row>
    <row r="28" customFormat="false" ht="18.75" hidden="false" customHeight="true" outlineLevel="0" collapsed="false">
      <c r="A28" s="334"/>
      <c r="B28" s="366" t="s">
        <v>231</v>
      </c>
      <c r="C28" s="336" t="n">
        <v>1655</v>
      </c>
      <c r="D28" s="337" t="n">
        <v>1900</v>
      </c>
      <c r="E28" s="338" t="n">
        <v>2880</v>
      </c>
      <c r="F28" s="339" t="n">
        <v>3020</v>
      </c>
      <c r="G28" s="370" t="n">
        <f aca="false">(H28-F28)*100/F28</f>
        <v>-0.662251655629139</v>
      </c>
      <c r="H28" s="339" t="n">
        <v>3000</v>
      </c>
    </row>
    <row r="29" customFormat="false" ht="18.75" hidden="false" customHeight="true" outlineLevel="0" collapsed="false">
      <c r="A29" s="373"/>
      <c r="B29" s="374" t="s">
        <v>232</v>
      </c>
      <c r="C29" s="346" t="s">
        <v>36</v>
      </c>
      <c r="D29" s="375" t="s">
        <v>36</v>
      </c>
      <c r="E29" s="376" t="s">
        <v>36</v>
      </c>
      <c r="F29" s="377" t="s">
        <v>36</v>
      </c>
      <c r="G29" s="378" t="n">
        <v>100</v>
      </c>
      <c r="H29" s="350" t="n">
        <v>1000</v>
      </c>
    </row>
    <row r="30" s="333" customFormat="true" ht="18.75" hidden="false" customHeight="true" outlineLevel="0" collapsed="false">
      <c r="A30" s="351"/>
      <c r="B30" s="352" t="s">
        <v>233</v>
      </c>
      <c r="C30" s="353" t="n">
        <f aca="false">SUM(C16:C28)</f>
        <v>1121870</v>
      </c>
      <c r="D30" s="353" t="n">
        <f aca="false">SUM(D13:D28)</f>
        <v>898621</v>
      </c>
      <c r="E30" s="379" t="n">
        <f aca="false">SUM(E14:E28)</f>
        <v>1073619.5</v>
      </c>
      <c r="F30" s="355" t="n">
        <f aca="false">SUM(F14:F28)</f>
        <v>922335.7</v>
      </c>
      <c r="G30" s="380" t="n">
        <f aca="false">(H30-F30)*100/F30</f>
        <v>-7.95108548872173</v>
      </c>
      <c r="H30" s="353" t="n">
        <f aca="false">SUM(H14:H29)</f>
        <v>849000</v>
      </c>
      <c r="I30" s="381"/>
    </row>
    <row r="31" customFormat="false" ht="18.6" hidden="false" customHeight="true" outlineLevel="0" collapsed="false">
      <c r="A31" s="382" t="s">
        <v>25</v>
      </c>
      <c r="B31" s="383"/>
      <c r="C31" s="359"/>
      <c r="D31" s="360"/>
      <c r="E31" s="361"/>
      <c r="F31" s="360"/>
      <c r="G31" s="384"/>
      <c r="H31" s="359"/>
    </row>
    <row r="32" customFormat="false" ht="18.6" hidden="false" customHeight="true" outlineLevel="0" collapsed="false">
      <c r="A32" s="334"/>
      <c r="B32" s="366" t="s">
        <v>234</v>
      </c>
      <c r="C32" s="364" t="s">
        <v>65</v>
      </c>
      <c r="D32" s="365" t="s">
        <v>65</v>
      </c>
      <c r="E32" s="385" t="s">
        <v>65</v>
      </c>
      <c r="F32" s="386" t="s">
        <v>36</v>
      </c>
      <c r="G32" s="387"/>
      <c r="H32" s="336" t="n">
        <v>8000</v>
      </c>
    </row>
    <row r="33" customFormat="false" ht="18.6" hidden="false" customHeight="true" outlineLevel="0" collapsed="false">
      <c r="A33" s="334"/>
      <c r="B33" s="366" t="s">
        <v>235</v>
      </c>
      <c r="C33" s="336" t="n">
        <v>49050</v>
      </c>
      <c r="D33" s="337" t="n">
        <v>54030</v>
      </c>
      <c r="E33" s="338" t="n">
        <v>54900</v>
      </c>
      <c r="F33" s="339" t="n">
        <v>59800</v>
      </c>
      <c r="G33" s="388" t="n">
        <f aca="false">(H33-F33)*100/F33</f>
        <v>-46.4882943143813</v>
      </c>
      <c r="H33" s="336" t="n">
        <v>32000</v>
      </c>
    </row>
    <row r="34" customFormat="false" ht="18.6" hidden="false" customHeight="true" outlineLevel="0" collapsed="false">
      <c r="A34" s="318"/>
      <c r="B34" s="389" t="s">
        <v>236</v>
      </c>
      <c r="C34" s="390" t="n">
        <v>460495</v>
      </c>
      <c r="D34" s="391" t="n">
        <v>817469</v>
      </c>
      <c r="E34" s="392" t="n">
        <v>894611.76</v>
      </c>
      <c r="F34" s="393" t="n">
        <v>801325.15</v>
      </c>
      <c r="G34" s="378" t="n">
        <f aca="false">(H34-F34)*100/F34</f>
        <v>-0.16536982522014</v>
      </c>
      <c r="H34" s="390" t="n">
        <v>800000</v>
      </c>
      <c r="J34" s="307" t="s">
        <v>44</v>
      </c>
    </row>
    <row r="35" customFormat="false" ht="18.6" hidden="false" customHeight="true" outlineLevel="0" collapsed="false">
      <c r="A35" s="394"/>
      <c r="B35" s="395" t="s">
        <v>237</v>
      </c>
      <c r="C35" s="396" t="n">
        <f aca="false">SUM(C33:C34)</f>
        <v>509545</v>
      </c>
      <c r="D35" s="353" t="n">
        <f aca="false">SUM(D33:D34)</f>
        <v>871499</v>
      </c>
      <c r="E35" s="379" t="n">
        <f aca="false">SUM(E33:E34)</f>
        <v>949511.76</v>
      </c>
      <c r="F35" s="397" t="n">
        <f aca="false">SUM(F33:F34)</f>
        <v>861125.15</v>
      </c>
      <c r="G35" s="398" t="n">
        <f aca="false">(H35-F35)*100/F35</f>
        <v>-2.45320323068024</v>
      </c>
      <c r="H35" s="396" t="n">
        <f aca="false">SUM(H32:H34)</f>
        <v>840000</v>
      </c>
      <c r="I35" s="277" t="n">
        <f aca="false">(H35-C35)*100/C35</f>
        <v>64.8529570499171</v>
      </c>
    </row>
    <row r="36" customFormat="false" ht="18.6" hidden="false" customHeight="true" outlineLevel="0" collapsed="false">
      <c r="A36" s="399" t="s">
        <v>26</v>
      </c>
      <c r="B36" s="319"/>
      <c r="C36" s="329"/>
      <c r="D36" s="330"/>
      <c r="F36" s="330"/>
      <c r="G36" s="400"/>
      <c r="H36" s="329"/>
    </row>
    <row r="37" customFormat="false" ht="18.6" hidden="false" customHeight="true" outlineLevel="0" collapsed="false">
      <c r="A37" s="334"/>
      <c r="B37" s="366" t="s">
        <v>238</v>
      </c>
      <c r="C37" s="336" t="n">
        <v>10020</v>
      </c>
      <c r="D37" s="337" t="n">
        <v>13049</v>
      </c>
      <c r="E37" s="338" t="n">
        <v>5061.63</v>
      </c>
      <c r="F37" s="339" t="n">
        <v>12080</v>
      </c>
      <c r="G37" s="388" t="n">
        <f aca="false">(H37-F37)*100/F37</f>
        <v>24.1721854304636</v>
      </c>
      <c r="H37" s="339" t="n">
        <v>15000</v>
      </c>
    </row>
    <row r="38" customFormat="false" ht="18.6" hidden="false" customHeight="true" outlineLevel="0" collapsed="false">
      <c r="A38" s="334"/>
      <c r="B38" s="366" t="s">
        <v>239</v>
      </c>
      <c r="C38" s="336" t="n">
        <v>386960</v>
      </c>
      <c r="D38" s="337" t="n">
        <v>505400</v>
      </c>
      <c r="E38" s="338" t="n">
        <v>473300</v>
      </c>
      <c r="F38" s="339" t="n">
        <v>554500</v>
      </c>
      <c r="G38" s="388" t="n">
        <f aca="false">(H38-F38)*100/F38</f>
        <v>8.20559062218215</v>
      </c>
      <c r="H38" s="339" t="n">
        <v>600000</v>
      </c>
    </row>
    <row r="39" customFormat="false" ht="18.6" hidden="false" customHeight="true" outlineLevel="0" collapsed="false">
      <c r="A39" s="318"/>
      <c r="B39" s="389" t="s">
        <v>240</v>
      </c>
      <c r="C39" s="390" t="n">
        <v>48992</v>
      </c>
      <c r="D39" s="391" t="n">
        <v>39352</v>
      </c>
      <c r="E39" s="392" t="n">
        <v>155991</v>
      </c>
      <c r="F39" s="401" t="n">
        <v>15362</v>
      </c>
      <c r="G39" s="402" t="n">
        <f aca="false">(H39-F39)*100/F39</f>
        <v>-2.35646400208306</v>
      </c>
      <c r="H39" s="350" t="n">
        <v>15000</v>
      </c>
    </row>
    <row r="40" customFormat="false" ht="18.6" hidden="false" customHeight="true" outlineLevel="0" collapsed="false">
      <c r="A40" s="394"/>
      <c r="B40" s="395" t="s">
        <v>241</v>
      </c>
      <c r="C40" s="396" t="n">
        <f aca="false">SUM(C37:C39)</f>
        <v>445972</v>
      </c>
      <c r="D40" s="353" t="n">
        <f aca="false">SUM(D37:D39)</f>
        <v>557801</v>
      </c>
      <c r="E40" s="379" t="n">
        <f aca="false">SUM(E37:E39)</f>
        <v>634352.63</v>
      </c>
      <c r="F40" s="355" t="n">
        <f aca="false">SUM(F37:F39)</f>
        <v>581942</v>
      </c>
      <c r="G40" s="403" t="n">
        <f aca="false">(H40-F40)*100/F40</f>
        <v>8.25821129940785</v>
      </c>
      <c r="H40" s="396" t="n">
        <f aca="false">SUM(H37:H39)</f>
        <v>630000</v>
      </c>
      <c r="I40" s="277" t="n">
        <f aca="false">(H40-C40)*100/C40</f>
        <v>41.2644740028522</v>
      </c>
    </row>
    <row r="41" customFormat="false" ht="18.6" hidden="false" customHeight="true" outlineLevel="0" collapsed="false">
      <c r="A41" s="399" t="s">
        <v>27</v>
      </c>
      <c r="B41" s="319"/>
      <c r="C41" s="329"/>
      <c r="D41" s="330"/>
      <c r="E41" s="361"/>
      <c r="F41" s="330"/>
      <c r="G41" s="404"/>
      <c r="H41" s="329"/>
    </row>
    <row r="42" customFormat="false" ht="18.6" hidden="false" customHeight="true" outlineLevel="0" collapsed="false">
      <c r="A42" s="405"/>
      <c r="B42" s="343" t="s">
        <v>242</v>
      </c>
      <c r="C42" s="406" t="s">
        <v>36</v>
      </c>
      <c r="D42" s="407" t="s">
        <v>36</v>
      </c>
      <c r="E42" s="338" t="n">
        <v>187897.5</v>
      </c>
      <c r="F42" s="339" t="n">
        <v>1283156.9</v>
      </c>
      <c r="G42" s="408" t="n">
        <f aca="false">(H42-F42)*100/F42</f>
        <v>-2.5840097964637</v>
      </c>
      <c r="H42" s="339" t="n">
        <v>1250000</v>
      </c>
      <c r="I42" s="277" t="s">
        <v>44</v>
      </c>
    </row>
    <row r="43" customFormat="false" ht="18.6" hidden="false" customHeight="true" outlineLevel="0" collapsed="false">
      <c r="A43" s="334"/>
      <c r="B43" s="366" t="s">
        <v>243</v>
      </c>
      <c r="C43" s="336" t="n">
        <v>18511516.67</v>
      </c>
      <c r="D43" s="337" t="n">
        <v>26470116.07</v>
      </c>
      <c r="E43" s="337" t="n">
        <v>33133136.29</v>
      </c>
      <c r="F43" s="336" t="n">
        <v>28908897.98</v>
      </c>
      <c r="G43" s="408" t="n">
        <f aca="false">(H43-F43)*100/F43</f>
        <v>-0.0307793815113821</v>
      </c>
      <c r="H43" s="336" t="n">
        <v>28900000</v>
      </c>
    </row>
    <row r="44" customFormat="false" ht="18.6" hidden="false" customHeight="true" outlineLevel="0" collapsed="false">
      <c r="A44" s="334"/>
      <c r="B44" s="366" t="s">
        <v>244</v>
      </c>
      <c r="C44" s="336" t="n">
        <v>4745995.42</v>
      </c>
      <c r="D44" s="337" t="n">
        <v>6350442.56</v>
      </c>
      <c r="E44" s="338" t="n">
        <v>5862213.71</v>
      </c>
      <c r="F44" s="339" t="n">
        <v>5694416.04</v>
      </c>
      <c r="G44" s="408" t="n">
        <f aca="false">(H44-F44)*100/F44</f>
        <v>-0.779992885802563</v>
      </c>
      <c r="H44" s="339" t="n">
        <v>5650000</v>
      </c>
    </row>
    <row r="45" customFormat="false" ht="18.6" hidden="false" customHeight="true" outlineLevel="0" collapsed="false">
      <c r="A45" s="334"/>
      <c r="B45" s="366" t="s">
        <v>245</v>
      </c>
      <c r="C45" s="336" t="n">
        <v>120245.08</v>
      </c>
      <c r="D45" s="337" t="n">
        <v>66439.98</v>
      </c>
      <c r="E45" s="338" t="n">
        <v>218804.63</v>
      </c>
      <c r="F45" s="339" t="n">
        <v>201863.89</v>
      </c>
      <c r="G45" s="408" t="n">
        <f aca="false">(H45-F45)*100/F45</f>
        <v>-0.923339979230567</v>
      </c>
      <c r="H45" s="339" t="n">
        <v>200000</v>
      </c>
    </row>
    <row r="46" customFormat="false" ht="18.6" hidden="false" customHeight="true" outlineLevel="0" collapsed="false">
      <c r="A46" s="334"/>
      <c r="B46" s="366" t="s">
        <v>246</v>
      </c>
      <c r="C46" s="336" t="n">
        <v>2263954.57</v>
      </c>
      <c r="D46" s="337" t="n">
        <v>2309187.75</v>
      </c>
      <c r="E46" s="338" t="n">
        <v>2529335.83</v>
      </c>
      <c r="F46" s="339" t="n">
        <v>2838574.86</v>
      </c>
      <c r="G46" s="408" t="n">
        <f aca="false">(H46-F46)*100/F46</f>
        <v>-1.35895165364777</v>
      </c>
      <c r="H46" s="339" t="n">
        <v>2800000</v>
      </c>
    </row>
    <row r="47" customFormat="false" ht="18.6" hidden="false" customHeight="true" outlineLevel="0" collapsed="false">
      <c r="A47" s="334"/>
      <c r="B47" s="366" t="s">
        <v>247</v>
      </c>
      <c r="C47" s="336" t="n">
        <v>4072774.28</v>
      </c>
      <c r="D47" s="337" t="n">
        <v>5054484.99</v>
      </c>
      <c r="E47" s="338" t="n">
        <v>3446654.53</v>
      </c>
      <c r="F47" s="339" t="n">
        <v>4891984.48</v>
      </c>
      <c r="G47" s="408" t="n">
        <f aca="false">(H47-F47)*100/F47</f>
        <v>14.4729715086913</v>
      </c>
      <c r="H47" s="339" t="n">
        <v>5600000</v>
      </c>
    </row>
    <row r="48" customFormat="false" ht="18.6" hidden="false" customHeight="true" outlineLevel="0" collapsed="false">
      <c r="A48" s="334"/>
      <c r="B48" s="366" t="s">
        <v>248</v>
      </c>
      <c r="C48" s="336" t="n">
        <v>135589.08</v>
      </c>
      <c r="D48" s="337" t="n">
        <v>96492.98</v>
      </c>
      <c r="E48" s="338" t="n">
        <v>207146.82</v>
      </c>
      <c r="F48" s="339" t="n">
        <v>169613.6</v>
      </c>
      <c r="G48" s="409" t="n">
        <f aca="false">(H48-F48)*100/F48</f>
        <v>-11.563695364051</v>
      </c>
      <c r="H48" s="339" t="n">
        <v>150000</v>
      </c>
    </row>
    <row r="49" customFormat="false" ht="18.6" hidden="false" customHeight="true" outlineLevel="0" collapsed="false">
      <c r="A49" s="334"/>
      <c r="B49" s="366" t="s">
        <v>249</v>
      </c>
      <c r="C49" s="336" t="n">
        <v>182713.87</v>
      </c>
      <c r="D49" s="337" t="n">
        <v>286437.77</v>
      </c>
      <c r="E49" s="338" t="n">
        <v>252090.31</v>
      </c>
      <c r="F49" s="339" t="n">
        <v>168417.89</v>
      </c>
      <c r="G49" s="409" t="n">
        <f aca="false">(H49-F49)*100/F49</f>
        <v>-10.9358275418366</v>
      </c>
      <c r="H49" s="339" t="n">
        <v>150000</v>
      </c>
    </row>
    <row r="50" customFormat="false" ht="18.6" hidden="false" customHeight="true" outlineLevel="0" collapsed="false">
      <c r="A50" s="318"/>
      <c r="B50" s="389" t="s">
        <v>250</v>
      </c>
      <c r="C50" s="390" t="n">
        <v>4974243</v>
      </c>
      <c r="D50" s="391" t="n">
        <v>8066199</v>
      </c>
      <c r="E50" s="392" t="n">
        <v>5423089</v>
      </c>
      <c r="F50" s="350" t="n">
        <v>5218253</v>
      </c>
      <c r="G50" s="410" t="n">
        <f aca="false">(H50-F50)*100/F50</f>
        <v>-4.18249172663725</v>
      </c>
      <c r="H50" s="350" t="n">
        <v>5000000</v>
      </c>
    </row>
    <row r="51" customFormat="false" ht="18.6" hidden="false" customHeight="true" outlineLevel="0" collapsed="false">
      <c r="A51" s="394"/>
      <c r="B51" s="395" t="s">
        <v>251</v>
      </c>
      <c r="C51" s="396" t="n">
        <v>35007031.97</v>
      </c>
      <c r="D51" s="353" t="n">
        <f aca="false">SUM(D43:D50)</f>
        <v>48699801.1</v>
      </c>
      <c r="E51" s="379" t="n">
        <f aca="false">SUM(E42:E50)</f>
        <v>51260368.62</v>
      </c>
      <c r="F51" s="355" t="n">
        <f aca="false">SUM(F42:F50)</f>
        <v>49375178.64</v>
      </c>
      <c r="G51" s="411" t="n">
        <f aca="false">(H51-F51)*100/F51</f>
        <v>0.657863665402223</v>
      </c>
      <c r="H51" s="396" t="n">
        <f aca="false">SUM(H42:H50)</f>
        <v>49700000</v>
      </c>
      <c r="J51" s="277" t="n">
        <f aca="false">H43+H44+H45+H46+H47+H48+H49+H50</f>
        <v>48450000</v>
      </c>
    </row>
    <row r="52" customFormat="false" ht="18.6" hidden="false" customHeight="true" outlineLevel="0" collapsed="false">
      <c r="A52" s="382" t="s">
        <v>28</v>
      </c>
      <c r="B52" s="412"/>
      <c r="C52" s="413"/>
      <c r="D52" s="414"/>
      <c r="F52" s="361"/>
      <c r="G52" s="415"/>
      <c r="H52" s="416"/>
    </row>
    <row r="53" customFormat="false" ht="18.6" hidden="false" customHeight="true" outlineLevel="0" collapsed="false">
      <c r="A53" s="334"/>
      <c r="B53" s="417" t="s">
        <v>252</v>
      </c>
      <c r="C53" s="418" t="n">
        <v>20440962</v>
      </c>
      <c r="D53" s="418" t="n">
        <v>23865017</v>
      </c>
      <c r="E53" s="419" t="n">
        <v>24577681</v>
      </c>
      <c r="F53" s="419" t="n">
        <v>24107585</v>
      </c>
      <c r="G53" s="420" t="n">
        <f aca="false">(H53-F53)*100/F53</f>
        <v>101.048757061315</v>
      </c>
      <c r="H53" s="418" t="n">
        <v>48468000</v>
      </c>
    </row>
    <row r="54" s="422" customFormat="true" ht="18.6" hidden="false" customHeight="true" outlineLevel="0" collapsed="false">
      <c r="A54" s="421"/>
      <c r="C54" s="423"/>
      <c r="D54" s="424"/>
      <c r="E54" s="425"/>
      <c r="F54" s="426"/>
      <c r="G54" s="427"/>
      <c r="H54" s="428"/>
      <c r="I54" s="429"/>
      <c r="J54" s="430" t="n">
        <v>13839595</v>
      </c>
    </row>
    <row r="55" s="333" customFormat="true" ht="18.6" hidden="false" customHeight="true" outlineLevel="0" collapsed="false">
      <c r="A55" s="351"/>
      <c r="B55" s="395" t="s">
        <v>253</v>
      </c>
      <c r="C55" s="431" t="n">
        <f aca="false">SUM(C53:C54)</f>
        <v>20440962</v>
      </c>
      <c r="D55" s="431" t="n">
        <f aca="false">SUM(D53:D54)</f>
        <v>23865017</v>
      </c>
      <c r="E55" s="354" t="n">
        <f aca="false">SUM(E53:E54)</f>
        <v>24577681</v>
      </c>
      <c r="F55" s="354" t="n">
        <f aca="false">SUM(F53:F54)</f>
        <v>24107585</v>
      </c>
      <c r="G55" s="432" t="n">
        <f aca="false">(H55-F55)*100/F55</f>
        <v>101.048757061315</v>
      </c>
      <c r="H55" s="431" t="n">
        <f aca="false">SUM(H53:H54)</f>
        <v>48468000</v>
      </c>
      <c r="I55" s="381" t="s">
        <v>44</v>
      </c>
    </row>
    <row r="56" s="333" customFormat="true" ht="18.6" hidden="false" customHeight="true" outlineLevel="0" collapsed="false">
      <c r="A56" s="351"/>
      <c r="B56" s="433" t="s">
        <v>254</v>
      </c>
      <c r="C56" s="397" t="n">
        <f aca="false">C12+C30+C35+C40+C51+C55</f>
        <v>63084764.82</v>
      </c>
      <c r="D56" s="397" t="n">
        <f aca="false">D12+D30+D35+D40+D51+D55</f>
        <v>80628802.56</v>
      </c>
      <c r="E56" s="354" t="n">
        <f aca="false">E12+E30+E35+E40+E51+E55</f>
        <v>84277905.03</v>
      </c>
      <c r="F56" s="354" t="n">
        <f aca="false">F12+F30+F35+F40+F51+F55</f>
        <v>81807117.64</v>
      </c>
      <c r="G56" s="434" t="n">
        <f aca="false">G12+G30+G35+G40+G51+G55</f>
        <v>100.467562824747</v>
      </c>
      <c r="H56" s="397" t="n">
        <f aca="false">H12+H30+H35+H40+H51+H55</f>
        <v>106500000</v>
      </c>
      <c r="I56" s="381"/>
      <c r="J56" s="435" t="n">
        <f aca="false">F12+F30+F35+F40+F51+F55</f>
        <v>81807117.64</v>
      </c>
    </row>
    <row r="57" customFormat="false" ht="18.75" hidden="false" customHeight="false" outlineLevel="0" collapsed="false">
      <c r="A57" s="319"/>
      <c r="B57" s="319"/>
      <c r="C57" s="319"/>
    </row>
    <row r="58" customFormat="false" ht="18.75" hidden="false" customHeight="false" outlineLevel="0" collapsed="false">
      <c r="H58" s="277"/>
    </row>
  </sheetData>
  <sheetProtection sheet="true" password="c6e3" objects="true" scenarios="true" selectLockedCells="true" selectUnlockedCells="true"/>
  <mergeCells count="10">
    <mergeCell ref="A1:H1"/>
    <mergeCell ref="A2:H2"/>
    <mergeCell ref="A3:H3"/>
    <mergeCell ref="C4:F4"/>
    <mergeCell ref="G4:H4"/>
    <mergeCell ref="C5:C6"/>
    <mergeCell ref="D5:D6"/>
    <mergeCell ref="E5:E6"/>
    <mergeCell ref="F5:F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9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21" colorId="64" zoomScale="150" zoomScaleNormal="100" zoomScalePageLayoutView="150" workbookViewId="0">
      <selection pane="topLeft" activeCell="I4" activeCellId="0" sqref="I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36"/>
    <col collapsed="false" customWidth="false" hidden="false" outlineLevel="0" max="3" min="3" style="1" width="8.99"/>
    <col collapsed="false" customWidth="true" hidden="false" outlineLevel="0" max="4" min="4" style="1" width="13.25"/>
    <col collapsed="false" customWidth="false" hidden="false" outlineLevel="0" max="6" min="5" style="1" width="8.99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91" width="12.75"/>
    <col collapsed="false" customWidth="true" hidden="false" outlineLevel="0" max="10" min="10" style="1" width="4.36"/>
    <col collapsed="false" customWidth="true" hidden="true" outlineLevel="0" max="11" min="11" style="1" width="14.25"/>
    <col collapsed="false" customWidth="true" hidden="true" outlineLevel="0" max="12" min="12" style="1" width="12.25"/>
    <col collapsed="false" customWidth="false" hidden="false" outlineLevel="0" max="257" min="13" style="1" width="8.99"/>
  </cols>
  <sheetData>
    <row r="1" s="8" customFormat="true" ht="20.25" hidden="false" customHeight="false" outlineLevel="0" collapsed="false">
      <c r="A1" s="3" t="s">
        <v>255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0.25" hidden="false" customHeight="false" outlineLevel="0" collapsed="false">
      <c r="A2" s="436" t="s">
        <v>256</v>
      </c>
      <c r="B2" s="436"/>
      <c r="C2" s="436"/>
      <c r="D2" s="436"/>
      <c r="E2" s="436"/>
      <c r="F2" s="436"/>
      <c r="G2" s="436"/>
      <c r="H2" s="436"/>
      <c r="I2" s="436"/>
      <c r="J2" s="436"/>
    </row>
    <row r="3" s="8" customFormat="true" ht="20.25" hidden="false" customHeight="false" outlineLevel="0" collapsed="false">
      <c r="A3" s="3" t="s">
        <v>20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.75" hidden="false" customHeight="true" outlineLevel="0" collapsed="false"/>
    <row r="5" customFormat="false" ht="20.25" hidden="false" customHeight="false" outlineLevel="0" collapsed="false">
      <c r="A5" s="8" t="s">
        <v>257</v>
      </c>
      <c r="B5" s="8"/>
      <c r="C5" s="8"/>
      <c r="D5" s="130" t="n">
        <f aca="false">I9+I22+I71+I81+I92+I124</f>
        <v>106500000</v>
      </c>
      <c r="E5" s="8" t="s">
        <v>258</v>
      </c>
      <c r="F5" s="8" t="s">
        <v>259</v>
      </c>
    </row>
    <row r="6" customFormat="false" ht="9.75" hidden="false" customHeight="true" outlineLevel="0" collapsed="false"/>
    <row r="7" customFormat="false" ht="20.25" hidden="false" customHeight="false" outlineLevel="0" collapsed="false">
      <c r="A7" s="3" t="s">
        <v>26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s="8" customFormat="true" ht="20.25" hidden="false" customHeight="false" outlineLevel="0" collapsed="false">
      <c r="A9" s="8" t="s">
        <v>23</v>
      </c>
      <c r="H9" s="437" t="s">
        <v>67</v>
      </c>
      <c r="I9" s="130" t="n">
        <f aca="false">SUM(I10:I20)</f>
        <v>6013000</v>
      </c>
      <c r="J9" s="8" t="s">
        <v>12</v>
      </c>
    </row>
    <row r="10" customFormat="false" ht="20.25" hidden="false" customHeight="false" outlineLevel="0" collapsed="false">
      <c r="B10" s="7" t="s">
        <v>212</v>
      </c>
      <c r="H10" s="438" t="s">
        <v>261</v>
      </c>
      <c r="I10" s="91" t="n">
        <v>4600000</v>
      </c>
      <c r="J10" s="7" t="s">
        <v>12</v>
      </c>
    </row>
    <row r="11" customFormat="false" ht="20.25" hidden="false" customHeight="false" outlineLevel="0" collapsed="false">
      <c r="C11" s="7" t="s">
        <v>262</v>
      </c>
    </row>
    <row r="12" customFormat="false" ht="7.5" hidden="false" customHeight="true" outlineLevel="0" collapsed="false"/>
    <row r="13" customFormat="false" ht="20.25" hidden="false" customHeight="false" outlineLevel="0" collapsed="false">
      <c r="B13" s="7" t="s">
        <v>213</v>
      </c>
      <c r="H13" s="438" t="s">
        <v>261</v>
      </c>
      <c r="I13" s="91" t="n">
        <v>310000</v>
      </c>
      <c r="J13" s="7" t="s">
        <v>12</v>
      </c>
    </row>
    <row r="14" customFormat="false" ht="20.25" hidden="false" customHeight="false" outlineLevel="0" collapsed="false">
      <c r="C14" s="7" t="s">
        <v>262</v>
      </c>
    </row>
    <row r="15" customFormat="false" ht="7.5" hidden="false" customHeight="true" outlineLevel="0" collapsed="false"/>
    <row r="16" customFormat="false" ht="20.25" hidden="false" customHeight="false" outlineLevel="0" collapsed="false">
      <c r="B16" s="7" t="s">
        <v>214</v>
      </c>
      <c r="H16" s="438" t="s">
        <v>261</v>
      </c>
      <c r="I16" s="91" t="n">
        <v>1100000</v>
      </c>
      <c r="J16" s="7" t="s">
        <v>12</v>
      </c>
    </row>
    <row r="17" customFormat="false" ht="20.25" hidden="false" customHeight="false" outlineLevel="0" collapsed="false">
      <c r="C17" s="7" t="s">
        <v>263</v>
      </c>
    </row>
    <row r="18" customFormat="false" ht="7.5" hidden="false" customHeight="true" outlineLevel="0" collapsed="false"/>
    <row r="19" customFormat="false" ht="20.25" hidden="false" customHeight="false" outlineLevel="0" collapsed="false">
      <c r="B19" s="7" t="s">
        <v>264</v>
      </c>
      <c r="D19" s="1" t="s">
        <v>44</v>
      </c>
      <c r="H19" s="438" t="s">
        <v>261</v>
      </c>
      <c r="I19" s="91" t="n">
        <v>3000</v>
      </c>
      <c r="J19" s="7" t="s">
        <v>12</v>
      </c>
    </row>
    <row r="20" customFormat="false" ht="20.25" hidden="false" customHeight="false" outlineLevel="0" collapsed="false">
      <c r="C20" s="7" t="s">
        <v>262</v>
      </c>
    </row>
    <row r="21" customFormat="false" ht="7.5" hidden="false" customHeight="true" outlineLevel="0" collapsed="false"/>
    <row r="22" s="8" customFormat="true" ht="20.25" hidden="false" customHeight="false" outlineLevel="0" collapsed="false">
      <c r="A22" s="8" t="s">
        <v>54</v>
      </c>
      <c r="H22" s="437" t="s">
        <v>67</v>
      </c>
      <c r="I22" s="130" t="n">
        <f aca="false">SUM(I23:I68)</f>
        <v>849000</v>
      </c>
      <c r="J22" s="8" t="s">
        <v>12</v>
      </c>
    </row>
    <row r="23" s="8" customFormat="true" ht="20.25" hidden="false" customHeight="false" outlineLevel="0" collapsed="false">
      <c r="B23" s="7" t="s">
        <v>265</v>
      </c>
      <c r="H23" s="438" t="s">
        <v>261</v>
      </c>
      <c r="I23" s="91" t="n">
        <v>5000</v>
      </c>
      <c r="J23" s="7" t="s">
        <v>12</v>
      </c>
    </row>
    <row r="24" s="8" customFormat="true" ht="20.25" hidden="false" customHeight="false" outlineLevel="0" collapsed="false">
      <c r="C24" s="7" t="s">
        <v>262</v>
      </c>
      <c r="H24" s="437"/>
      <c r="I24" s="130"/>
    </row>
    <row r="25" customFormat="false" ht="20.25" hidden="false" customHeight="false" outlineLevel="0" collapsed="false">
      <c r="B25" s="7" t="s">
        <v>218</v>
      </c>
      <c r="F25" s="1" t="s">
        <v>44</v>
      </c>
      <c r="H25" s="438" t="s">
        <v>261</v>
      </c>
      <c r="I25" s="91" t="n">
        <v>500</v>
      </c>
      <c r="J25" s="7" t="s">
        <v>12</v>
      </c>
    </row>
    <row r="26" customFormat="false" ht="20.25" hidden="false" customHeight="false" outlineLevel="0" collapsed="false">
      <c r="C26" s="7" t="s">
        <v>266</v>
      </c>
    </row>
    <row r="27" customFormat="false" ht="7.5" hidden="false" customHeight="true" outlineLevel="0" collapsed="false"/>
    <row r="28" customFormat="false" ht="20.25" hidden="false" customHeight="false" outlineLevel="0" collapsed="false">
      <c r="B28" s="7" t="s">
        <v>219</v>
      </c>
      <c r="H28" s="438" t="s">
        <v>261</v>
      </c>
      <c r="I28" s="91" t="n">
        <v>30000</v>
      </c>
      <c r="J28" s="7" t="s">
        <v>12</v>
      </c>
    </row>
    <row r="29" customFormat="false" ht="20.25" hidden="false" customHeight="false" outlineLevel="0" collapsed="false">
      <c r="C29" s="7" t="s">
        <v>262</v>
      </c>
    </row>
    <row r="30" customFormat="false" ht="11.25" hidden="false" customHeight="true" outlineLevel="0" collapsed="false"/>
    <row r="31" customFormat="false" ht="20.25" hidden="false" customHeight="false" outlineLevel="0" collapsed="false">
      <c r="B31" s="7" t="s">
        <v>267</v>
      </c>
      <c r="H31" s="438" t="s">
        <v>261</v>
      </c>
      <c r="I31" s="91" t="n">
        <v>2500</v>
      </c>
      <c r="J31" s="7" t="s">
        <v>12</v>
      </c>
    </row>
    <row r="32" customFormat="false" ht="20.25" hidden="false" customHeight="false" outlineLevel="0" collapsed="false">
      <c r="C32" s="7" t="s">
        <v>263</v>
      </c>
    </row>
    <row r="33" customFormat="false" ht="7.5" hidden="false" customHeight="true" outlineLevel="0" collapsed="false"/>
    <row r="34" customFormat="false" ht="20.25" hidden="false" customHeight="false" outlineLevel="0" collapsed="false">
      <c r="B34" s="7" t="s">
        <v>268</v>
      </c>
      <c r="H34" s="438" t="s">
        <v>261</v>
      </c>
      <c r="I34" s="91" t="n">
        <v>270000</v>
      </c>
      <c r="J34" s="7" t="s">
        <v>12</v>
      </c>
    </row>
    <row r="35" customFormat="false" ht="20.25" hidden="false" customHeight="false" outlineLevel="0" collapsed="false">
      <c r="C35" s="7" t="s">
        <v>263</v>
      </c>
    </row>
    <row r="36" customFormat="false" ht="7.5" hidden="false" customHeight="true" outlineLevel="0" collapsed="false"/>
    <row r="37" customFormat="false" ht="20.25" hidden="false" customHeight="false" outlineLevel="0" collapsed="false">
      <c r="B37" s="7" t="s">
        <v>222</v>
      </c>
      <c r="H37" s="438" t="s">
        <v>261</v>
      </c>
      <c r="I37" s="91" t="n">
        <v>11000</v>
      </c>
      <c r="J37" s="7" t="s">
        <v>12</v>
      </c>
    </row>
    <row r="38" customFormat="false" ht="20.25" hidden="false" customHeight="false" outlineLevel="0" collapsed="false">
      <c r="C38" s="7" t="s">
        <v>269</v>
      </c>
    </row>
    <row r="39" customFormat="false" ht="7.5" hidden="false" customHeight="true" outlineLevel="0" collapsed="false"/>
    <row r="40" customFormat="false" ht="20.25" hidden="false" customHeight="false" outlineLevel="0" collapsed="false">
      <c r="B40" s="7" t="s">
        <v>223</v>
      </c>
      <c r="H40" s="438" t="s">
        <v>261</v>
      </c>
      <c r="I40" s="91" t="n">
        <v>60000</v>
      </c>
      <c r="J40" s="7" t="s">
        <v>12</v>
      </c>
    </row>
    <row r="41" customFormat="false" ht="20.25" hidden="false" customHeight="false" outlineLevel="0" collapsed="false">
      <c r="C41" s="7" t="s">
        <v>262</v>
      </c>
    </row>
    <row r="42" customFormat="false" ht="7.5" hidden="false" customHeight="true" outlineLevel="0" collapsed="false"/>
    <row r="43" customFormat="false" ht="20.25" hidden="false" customHeight="false" outlineLevel="0" collapsed="false">
      <c r="B43" s="7" t="s">
        <v>224</v>
      </c>
      <c r="H43" s="438" t="s">
        <v>261</v>
      </c>
      <c r="I43" s="91" t="n">
        <v>500</v>
      </c>
      <c r="J43" s="7" t="s">
        <v>12</v>
      </c>
    </row>
    <row r="44" customFormat="false" ht="20.25" hidden="false" customHeight="false" outlineLevel="0" collapsed="false">
      <c r="C44" s="7" t="s">
        <v>266</v>
      </c>
    </row>
    <row r="45" customFormat="false" ht="7.5" hidden="false" customHeight="true" outlineLevel="0" collapsed="false"/>
    <row r="46" customFormat="false" ht="20.25" hidden="false" customHeight="false" outlineLevel="0" collapsed="false">
      <c r="B46" s="7" t="s">
        <v>225</v>
      </c>
      <c r="H46" s="438" t="s">
        <v>261</v>
      </c>
      <c r="I46" s="91" t="n">
        <v>200000</v>
      </c>
      <c r="J46" s="7" t="s">
        <v>12</v>
      </c>
    </row>
    <row r="47" customFormat="false" ht="20.25" hidden="false" customHeight="false" outlineLevel="0" collapsed="false">
      <c r="C47" s="7" t="s">
        <v>262</v>
      </c>
    </row>
    <row r="48" customFormat="false" ht="7.5" hidden="false" customHeight="true" outlineLevel="0" collapsed="false"/>
    <row r="49" customFormat="false" ht="20.25" hidden="false" customHeight="false" outlineLevel="0" collapsed="false">
      <c r="B49" s="7" t="s">
        <v>226</v>
      </c>
      <c r="H49" s="438" t="s">
        <v>261</v>
      </c>
      <c r="I49" s="91" t="n">
        <v>200000</v>
      </c>
      <c r="J49" s="7" t="s">
        <v>12</v>
      </c>
    </row>
    <row r="50" customFormat="false" ht="20.25" hidden="false" customHeight="false" outlineLevel="0" collapsed="false">
      <c r="C50" s="7" t="s">
        <v>263</v>
      </c>
    </row>
    <row r="51" customFormat="false" ht="7.5" hidden="false" customHeight="true" outlineLevel="0" collapsed="false"/>
    <row r="52" customFormat="false" ht="20.25" hidden="false" customHeight="false" outlineLevel="0" collapsed="false">
      <c r="B52" s="7" t="s">
        <v>227</v>
      </c>
      <c r="H52" s="438" t="s">
        <v>261</v>
      </c>
      <c r="I52" s="91" t="n">
        <v>35000</v>
      </c>
      <c r="J52" s="7" t="s">
        <v>12</v>
      </c>
    </row>
    <row r="53" customFormat="false" ht="20.25" hidden="false" customHeight="false" outlineLevel="0" collapsed="false">
      <c r="C53" s="7" t="s">
        <v>270</v>
      </c>
    </row>
    <row r="54" customFormat="false" ht="20.25" hidden="false" customHeight="false" outlineLevel="0" collapsed="false">
      <c r="C54" s="7" t="s">
        <v>262</v>
      </c>
    </row>
    <row r="55" customFormat="false" ht="7.5" hidden="false" customHeight="true" outlineLevel="0" collapsed="false"/>
    <row r="56" customFormat="false" ht="20.25" hidden="false" customHeight="false" outlineLevel="0" collapsed="false">
      <c r="B56" s="7" t="s">
        <v>228</v>
      </c>
      <c r="H56" s="438" t="s">
        <v>261</v>
      </c>
      <c r="I56" s="91" t="n">
        <v>10000</v>
      </c>
      <c r="J56" s="7" t="s">
        <v>12</v>
      </c>
    </row>
    <row r="57" customFormat="false" ht="20.25" hidden="false" customHeight="false" outlineLevel="0" collapsed="false">
      <c r="C57" s="7" t="s">
        <v>271</v>
      </c>
    </row>
    <row r="58" customFormat="false" ht="7.5" hidden="false" customHeight="true" outlineLevel="0" collapsed="false"/>
    <row r="59" customFormat="false" ht="20.25" hidden="false" customHeight="false" outlineLevel="0" collapsed="false">
      <c r="B59" s="7" t="s">
        <v>229</v>
      </c>
      <c r="H59" s="438" t="s">
        <v>261</v>
      </c>
      <c r="I59" s="91" t="n">
        <v>14000</v>
      </c>
      <c r="J59" s="7" t="s">
        <v>12</v>
      </c>
    </row>
    <row r="60" customFormat="false" ht="20.25" hidden="false" customHeight="false" outlineLevel="0" collapsed="false">
      <c r="C60" s="7" t="s">
        <v>262</v>
      </c>
    </row>
    <row r="61" customFormat="false" ht="7.5" hidden="false" customHeight="true" outlineLevel="0" collapsed="false"/>
    <row r="62" customFormat="false" ht="20.25" hidden="false" customHeight="false" outlineLevel="0" collapsed="false">
      <c r="B62" s="7" t="s">
        <v>230</v>
      </c>
      <c r="H62" s="438" t="s">
        <v>261</v>
      </c>
      <c r="I62" s="91" t="n">
        <v>6500</v>
      </c>
      <c r="J62" s="7" t="s">
        <v>12</v>
      </c>
    </row>
    <row r="63" customFormat="false" ht="20.25" hidden="false" customHeight="false" outlineLevel="0" collapsed="false">
      <c r="C63" s="7" t="s">
        <v>263</v>
      </c>
    </row>
    <row r="64" customFormat="false" ht="7.5" hidden="false" customHeight="true" outlineLevel="0" collapsed="false"/>
    <row r="65" customFormat="false" ht="20.25" hidden="false" customHeight="false" outlineLevel="0" collapsed="false">
      <c r="B65" s="7" t="s">
        <v>231</v>
      </c>
      <c r="H65" s="438" t="s">
        <v>261</v>
      </c>
      <c r="I65" s="91" t="n">
        <v>3000</v>
      </c>
      <c r="J65" s="7" t="s">
        <v>12</v>
      </c>
    </row>
    <row r="66" customFormat="false" ht="20.25" hidden="false" customHeight="false" outlineLevel="0" collapsed="false">
      <c r="C66" s="7" t="s">
        <v>263</v>
      </c>
    </row>
    <row r="67" customFormat="false" ht="7.5" hidden="false" customHeight="true" outlineLevel="0" collapsed="false"/>
    <row r="68" customFormat="false" ht="20.25" hidden="false" customHeight="true" outlineLevel="0" collapsed="false">
      <c r="B68" s="7" t="s">
        <v>272</v>
      </c>
      <c r="H68" s="438" t="s">
        <v>261</v>
      </c>
      <c r="I68" s="91" t="n">
        <v>1000</v>
      </c>
      <c r="J68" s="7" t="s">
        <v>12</v>
      </c>
    </row>
    <row r="69" customFormat="false" ht="20.25" hidden="false" customHeight="true" outlineLevel="0" collapsed="false">
      <c r="C69" s="7" t="s">
        <v>273</v>
      </c>
    </row>
    <row r="70" customFormat="false" ht="7.5" hidden="false" customHeight="true" outlineLevel="0" collapsed="false"/>
    <row r="71" s="8" customFormat="true" ht="20.25" hidden="false" customHeight="false" outlineLevel="0" collapsed="false">
      <c r="A71" s="8" t="s">
        <v>25</v>
      </c>
      <c r="H71" s="437" t="s">
        <v>67</v>
      </c>
      <c r="I71" s="130" t="n">
        <f aca="false">SUM(I72:I79)</f>
        <v>840000</v>
      </c>
      <c r="J71" s="8" t="s">
        <v>12</v>
      </c>
    </row>
    <row r="72" customFormat="false" ht="20.25" hidden="false" customHeight="false" outlineLevel="0" collapsed="false">
      <c r="B72" s="7" t="s">
        <v>234</v>
      </c>
      <c r="H72" s="438" t="s">
        <v>261</v>
      </c>
      <c r="I72" s="91" t="n">
        <v>8000</v>
      </c>
      <c r="J72" s="7" t="s">
        <v>12</v>
      </c>
    </row>
    <row r="73" customFormat="false" ht="20.25" hidden="false" customHeight="false" outlineLevel="0" collapsed="false">
      <c r="C73" s="7" t="s">
        <v>262</v>
      </c>
    </row>
    <row r="74" customFormat="false" ht="7.5" hidden="false" customHeight="true" outlineLevel="0" collapsed="false"/>
    <row r="75" customFormat="false" ht="20.25" hidden="false" customHeight="false" outlineLevel="0" collapsed="false">
      <c r="B75" s="7" t="s">
        <v>235</v>
      </c>
      <c r="H75" s="438" t="s">
        <v>261</v>
      </c>
      <c r="I75" s="91" t="n">
        <v>32000</v>
      </c>
      <c r="J75" s="7" t="s">
        <v>12</v>
      </c>
    </row>
    <row r="76" customFormat="false" ht="20.25" hidden="false" customHeight="false" outlineLevel="0" collapsed="false">
      <c r="C76" s="7" t="s">
        <v>271</v>
      </c>
    </row>
    <row r="77" customFormat="false" ht="7.5" hidden="false" customHeight="true" outlineLevel="0" collapsed="false"/>
    <row r="78" customFormat="false" ht="20.25" hidden="false" customHeight="false" outlineLevel="0" collapsed="false">
      <c r="B78" s="7" t="s">
        <v>274</v>
      </c>
      <c r="H78" s="438" t="s">
        <v>261</v>
      </c>
      <c r="I78" s="91" t="n">
        <v>800000</v>
      </c>
      <c r="J78" s="7" t="s">
        <v>12</v>
      </c>
    </row>
    <row r="79" customFormat="false" ht="20.25" hidden="false" customHeight="false" outlineLevel="0" collapsed="false">
      <c r="C79" s="7" t="s">
        <v>271</v>
      </c>
    </row>
    <row r="80" customFormat="false" ht="7.5" hidden="false" customHeight="true" outlineLevel="0" collapsed="false"/>
    <row r="81" s="8" customFormat="true" ht="20.25" hidden="false" customHeight="false" outlineLevel="0" collapsed="false">
      <c r="A81" s="8" t="s">
        <v>26</v>
      </c>
      <c r="H81" s="8" t="s">
        <v>67</v>
      </c>
      <c r="I81" s="130" t="n">
        <f aca="false">SUM(I82:I89)</f>
        <v>630000</v>
      </c>
      <c r="J81" s="8" t="s">
        <v>12</v>
      </c>
      <c r="K81" s="439" t="n">
        <f aca="false">I9+I22+I71+I81</f>
        <v>8332000</v>
      </c>
    </row>
    <row r="82" customFormat="false" ht="20.25" hidden="false" customHeight="false" outlineLevel="0" collapsed="false">
      <c r="B82" s="7" t="s">
        <v>238</v>
      </c>
      <c r="H82" s="438" t="s">
        <v>261</v>
      </c>
      <c r="I82" s="91" t="n">
        <v>15000</v>
      </c>
      <c r="J82" s="7" t="s">
        <v>12</v>
      </c>
    </row>
    <row r="83" customFormat="false" ht="20.25" hidden="false" customHeight="false" outlineLevel="0" collapsed="false">
      <c r="C83" s="7" t="s">
        <v>275</v>
      </c>
    </row>
    <row r="84" customFormat="false" ht="7.5" hidden="false" customHeight="true" outlineLevel="0" collapsed="false"/>
    <row r="85" customFormat="false" ht="20.25" hidden="false" customHeight="false" outlineLevel="0" collapsed="false">
      <c r="B85" s="7" t="s">
        <v>239</v>
      </c>
      <c r="H85" s="438" t="s">
        <v>261</v>
      </c>
      <c r="I85" s="91" t="n">
        <v>600000</v>
      </c>
      <c r="J85" s="7" t="s">
        <v>12</v>
      </c>
    </row>
    <row r="86" customFormat="false" ht="20.25" hidden="false" customHeight="false" outlineLevel="0" collapsed="false">
      <c r="C86" s="7" t="s">
        <v>276</v>
      </c>
    </row>
    <row r="87" customFormat="false" ht="7.5" hidden="false" customHeight="true" outlineLevel="0" collapsed="false"/>
    <row r="88" customFormat="false" ht="20.25" hidden="false" customHeight="false" outlineLevel="0" collapsed="false">
      <c r="B88" s="7" t="s">
        <v>240</v>
      </c>
      <c r="H88" s="438" t="s">
        <v>261</v>
      </c>
      <c r="I88" s="91" t="n">
        <v>15000</v>
      </c>
      <c r="J88" s="7" t="s">
        <v>12</v>
      </c>
    </row>
    <row r="89" customFormat="false" ht="20.25" hidden="false" customHeight="false" outlineLevel="0" collapsed="false">
      <c r="C89" s="7" t="s">
        <v>262</v>
      </c>
    </row>
    <row r="90" customFormat="false" ht="20.25" hidden="false" customHeight="false" outlineLevel="0" collapsed="false">
      <c r="A90" s="3" t="s">
        <v>277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9" hidden="false" customHeight="true" outlineLevel="0" collapsed="false"/>
    <row r="92" s="8" customFormat="true" ht="20.25" hidden="false" customHeight="false" outlineLevel="0" collapsed="false">
      <c r="A92" s="8" t="s">
        <v>27</v>
      </c>
      <c r="H92" s="8" t="s">
        <v>67</v>
      </c>
      <c r="I92" s="130" t="n">
        <f aca="false">SUM(I93:I120)</f>
        <v>49700000</v>
      </c>
      <c r="J92" s="8" t="s">
        <v>12</v>
      </c>
      <c r="K92" s="440" t="n">
        <f aca="false">I92</f>
        <v>49700000</v>
      </c>
    </row>
    <row r="93" customFormat="false" ht="20.25" hidden="false" customHeight="false" outlineLevel="0" collapsed="false">
      <c r="B93" s="7" t="s">
        <v>245</v>
      </c>
      <c r="H93" s="438" t="s">
        <v>261</v>
      </c>
      <c r="I93" s="91" t="n">
        <v>200000</v>
      </c>
      <c r="J93" s="7" t="s">
        <v>12</v>
      </c>
    </row>
    <row r="94" customFormat="false" ht="20.25" hidden="false" customHeight="false" outlineLevel="0" collapsed="false">
      <c r="C94" s="7" t="s">
        <v>278</v>
      </c>
    </row>
    <row r="95" customFormat="false" ht="7.5" hidden="false" customHeight="true" outlineLevel="0" collapsed="false"/>
    <row r="96" customFormat="false" ht="20.25" hidden="false" customHeight="false" outlineLevel="0" collapsed="false">
      <c r="B96" s="7" t="s">
        <v>246</v>
      </c>
      <c r="H96" s="438" t="s">
        <v>261</v>
      </c>
      <c r="I96" s="91" t="n">
        <v>2800000</v>
      </c>
      <c r="J96" s="7" t="s">
        <v>12</v>
      </c>
    </row>
    <row r="97" customFormat="false" ht="20.25" hidden="false" customHeight="false" outlineLevel="0" collapsed="false">
      <c r="C97" s="7" t="s">
        <v>278</v>
      </c>
    </row>
    <row r="98" customFormat="false" ht="7.5" hidden="false" customHeight="true" outlineLevel="0" collapsed="false"/>
    <row r="99" customFormat="false" ht="20.25" hidden="false" customHeight="false" outlineLevel="0" collapsed="false">
      <c r="B99" s="7" t="s">
        <v>247</v>
      </c>
      <c r="H99" s="438" t="s">
        <v>261</v>
      </c>
      <c r="I99" s="91" t="n">
        <v>5600000</v>
      </c>
      <c r="J99" s="7" t="s">
        <v>12</v>
      </c>
    </row>
    <row r="100" customFormat="false" ht="20.25" hidden="false" customHeight="false" outlineLevel="0" collapsed="false">
      <c r="C100" s="7" t="s">
        <v>279</v>
      </c>
    </row>
    <row r="101" customFormat="false" ht="7.5" hidden="false" customHeight="true" outlineLevel="0" collapsed="false"/>
    <row r="102" customFormat="false" ht="20.25" hidden="false" customHeight="false" outlineLevel="0" collapsed="false">
      <c r="B102" s="7" t="s">
        <v>249</v>
      </c>
      <c r="H102" s="438" t="s">
        <v>261</v>
      </c>
      <c r="I102" s="91" t="n">
        <v>150000</v>
      </c>
      <c r="J102" s="7" t="s">
        <v>12</v>
      </c>
    </row>
    <row r="103" customFormat="false" ht="20.25" hidden="false" customHeight="false" outlineLevel="0" collapsed="false">
      <c r="C103" s="7" t="s">
        <v>280</v>
      </c>
    </row>
    <row r="104" customFormat="false" ht="7.5" hidden="false" customHeight="true" outlineLevel="0" collapsed="false"/>
    <row r="105" customFormat="false" ht="20.25" hidden="false" customHeight="false" outlineLevel="0" collapsed="false">
      <c r="B105" s="7" t="s">
        <v>248</v>
      </c>
      <c r="H105" s="438" t="s">
        <v>261</v>
      </c>
      <c r="I105" s="91" t="n">
        <v>150000</v>
      </c>
      <c r="J105" s="7" t="s">
        <v>12</v>
      </c>
    </row>
    <row r="106" customFormat="false" ht="20.25" hidden="false" customHeight="false" outlineLevel="0" collapsed="false">
      <c r="C106" s="7" t="s">
        <v>281</v>
      </c>
    </row>
    <row r="107" customFormat="false" ht="7.5" hidden="false" customHeight="true" outlineLevel="0" collapsed="false"/>
    <row r="108" customFormat="false" ht="20.25" hidden="false" customHeight="false" outlineLevel="0" collapsed="false">
      <c r="B108" s="7" t="s">
        <v>282</v>
      </c>
      <c r="H108" s="438" t="s">
        <v>261</v>
      </c>
      <c r="I108" s="91" t="n">
        <v>5000000</v>
      </c>
      <c r="J108" s="7" t="s">
        <v>12</v>
      </c>
    </row>
    <row r="109" customFormat="false" ht="20.25" hidden="false" customHeight="false" outlineLevel="0" collapsed="false">
      <c r="B109" s="7" t="s">
        <v>283</v>
      </c>
    </row>
    <row r="110" customFormat="false" ht="20.25" hidden="false" customHeight="false" outlineLevel="0" collapsed="false">
      <c r="C110" s="7" t="s">
        <v>284</v>
      </c>
    </row>
    <row r="111" customFormat="false" ht="7.5" hidden="false" customHeight="true" outlineLevel="0" collapsed="false"/>
    <row r="112" customFormat="false" ht="20.25" hidden="false" customHeight="false" outlineLevel="0" collapsed="false">
      <c r="B112" s="7" t="s">
        <v>285</v>
      </c>
      <c r="H112" s="438" t="s">
        <v>261</v>
      </c>
      <c r="I112" s="91" t="n">
        <v>5650000</v>
      </c>
      <c r="J112" s="7" t="s">
        <v>12</v>
      </c>
    </row>
    <row r="113" customFormat="false" ht="20.25" hidden="false" customHeight="false" outlineLevel="0" collapsed="false">
      <c r="C113" s="7" t="s">
        <v>286</v>
      </c>
    </row>
    <row r="114" customFormat="false" ht="7.5" hidden="false" customHeight="true" outlineLevel="0" collapsed="false"/>
    <row r="115" customFormat="false" ht="20.25" hidden="false" customHeight="false" outlineLevel="0" collapsed="false">
      <c r="B115" s="7" t="s">
        <v>287</v>
      </c>
      <c r="H115" s="438" t="s">
        <v>261</v>
      </c>
      <c r="I115" s="91" t="n">
        <v>28900000</v>
      </c>
      <c r="J115" s="7" t="s">
        <v>12</v>
      </c>
      <c r="K115" s="1" t="n">
        <v>573000</v>
      </c>
    </row>
    <row r="116" customFormat="false" ht="20.25" hidden="false" customHeight="false" outlineLevel="0" collapsed="false">
      <c r="C116" s="7" t="s">
        <v>284</v>
      </c>
      <c r="K116" s="91" t="n">
        <f aca="false">I115-K115</f>
        <v>28327000</v>
      </c>
    </row>
    <row r="117" customFormat="false" ht="7.5" hidden="false" customHeight="true" outlineLevel="0" collapsed="false"/>
    <row r="118" customFormat="false" ht="20.25" hidden="false" customHeight="false" outlineLevel="0" collapsed="false">
      <c r="B118" s="7" t="s">
        <v>242</v>
      </c>
      <c r="H118" s="438" t="s">
        <v>261</v>
      </c>
      <c r="I118" s="91" t="n">
        <v>1250000</v>
      </c>
      <c r="J118" s="7" t="s">
        <v>12</v>
      </c>
    </row>
    <row r="119" customFormat="false" ht="20.25" hidden="false" customHeight="false" outlineLevel="0" collapsed="false">
      <c r="C119" s="7" t="s">
        <v>284</v>
      </c>
    </row>
    <row r="122" customFormat="false" ht="23.25" hidden="false" customHeight="false" outlineLevel="0" collapsed="false">
      <c r="A122" s="441" t="s">
        <v>61</v>
      </c>
      <c r="B122" s="441"/>
      <c r="C122" s="441"/>
      <c r="D122" s="441"/>
      <c r="E122" s="441"/>
      <c r="F122" s="441"/>
      <c r="G122" s="441"/>
      <c r="H122" s="441"/>
      <c r="I122" s="441"/>
      <c r="J122" s="441"/>
    </row>
    <row r="123" customFormat="false" ht="7.5" hidden="false" customHeight="true" outlineLevel="0" collapsed="false"/>
    <row r="124" customFormat="false" ht="20.25" hidden="false" customHeight="false" outlineLevel="0" collapsed="false">
      <c r="A124" s="8" t="s">
        <v>28</v>
      </c>
      <c r="H124" s="8" t="s">
        <v>67</v>
      </c>
      <c r="I124" s="130" t="n">
        <f aca="false">SUM(I125:I127)</f>
        <v>48468000</v>
      </c>
      <c r="J124" s="8" t="s">
        <v>12</v>
      </c>
      <c r="K124" s="149" t="n">
        <f aca="false">I125+I130</f>
        <v>48468000</v>
      </c>
    </row>
    <row r="125" customFormat="false" ht="20.25" hidden="false" customHeight="false" outlineLevel="0" collapsed="false">
      <c r="B125" s="7" t="s">
        <v>288</v>
      </c>
      <c r="H125" s="438" t="s">
        <v>261</v>
      </c>
      <c r="I125" s="91" t="n">
        <v>48468000</v>
      </c>
      <c r="J125" s="7" t="s">
        <v>12</v>
      </c>
      <c r="K125" s="91" t="n">
        <f aca="false">I125+I130</f>
        <v>48468000</v>
      </c>
    </row>
    <row r="126" customFormat="false" ht="20.25" hidden="false" customHeight="false" outlineLevel="0" collapsed="false">
      <c r="B126" s="7" t="s">
        <v>289</v>
      </c>
    </row>
    <row r="127" customFormat="false" ht="20.25" hidden="false" customHeight="false" outlineLevel="0" collapsed="false">
      <c r="C127" s="7" t="s">
        <v>284</v>
      </c>
    </row>
    <row r="130" customFormat="false" ht="20.25" hidden="false" customHeight="false" outlineLevel="0" collapsed="false">
      <c r="H130" s="438"/>
    </row>
    <row r="131" customFormat="false" ht="20.25" hidden="false" customHeight="false" outlineLevel="0" collapsed="false">
      <c r="H131" s="438"/>
      <c r="I131" s="1"/>
      <c r="K131" s="91" t="n">
        <f aca="false">I9+I22+I71+I81+I92+I124</f>
        <v>106500000</v>
      </c>
    </row>
    <row r="132" customFormat="false" ht="20.25" hidden="true" customHeight="false" outlineLevel="0" collapsed="false">
      <c r="A132" s="3" t="s">
        <v>290</v>
      </c>
      <c r="B132" s="3"/>
      <c r="C132" s="3"/>
      <c r="D132" s="3"/>
      <c r="E132" s="3"/>
      <c r="F132" s="3"/>
      <c r="G132" s="3"/>
      <c r="H132" s="3"/>
      <c r="I132" s="3"/>
      <c r="J132" s="3"/>
      <c r="K132" s="442" t="n">
        <v>106500000</v>
      </c>
      <c r="L132" s="443" t="s">
        <v>12</v>
      </c>
    </row>
    <row r="133" customFormat="false" ht="20.25" hidden="true" customHeight="false" outlineLevel="0" collapsed="false">
      <c r="B133" s="8"/>
      <c r="C133" s="8"/>
      <c r="D133" s="8"/>
      <c r="E133" s="8"/>
      <c r="F133" s="8"/>
      <c r="H133" s="8"/>
      <c r="I133" s="130"/>
      <c r="J133" s="8"/>
      <c r="K133" s="91"/>
      <c r="L133" s="91"/>
    </row>
    <row r="134" customFormat="false" ht="20.25" hidden="true" customHeight="false" outlineLevel="0" collapsed="false">
      <c r="A134" s="2" t="n">
        <v>1</v>
      </c>
      <c r="B134" s="7" t="s">
        <v>291</v>
      </c>
      <c r="H134" s="7" t="s">
        <v>261</v>
      </c>
      <c r="I134" s="91" t="n">
        <v>12777080</v>
      </c>
      <c r="J134" s="7" t="s">
        <v>12</v>
      </c>
      <c r="K134" s="91" t="n">
        <v>3419686</v>
      </c>
      <c r="L134" s="91" t="n">
        <f aca="false">I135-K134</f>
        <v>14</v>
      </c>
    </row>
    <row r="135" customFormat="false" ht="20.25" hidden="true" customHeight="false" outlineLevel="0" collapsed="false">
      <c r="A135" s="2" t="n">
        <v>2</v>
      </c>
      <c r="B135" s="7" t="s">
        <v>292</v>
      </c>
      <c r="H135" s="7" t="s">
        <v>261</v>
      </c>
      <c r="I135" s="91" t="n">
        <v>3419700</v>
      </c>
      <c r="J135" s="7" t="s">
        <v>12</v>
      </c>
      <c r="K135" s="91" t="n">
        <v>28012</v>
      </c>
      <c r="L135" s="91" t="n">
        <f aca="false">I135-K135</f>
        <v>3391688</v>
      </c>
    </row>
    <row r="136" customFormat="false" ht="20.25" hidden="true" customHeight="false" outlineLevel="0" collapsed="false">
      <c r="A136" s="2" t="n">
        <v>3</v>
      </c>
      <c r="B136" s="7" t="s">
        <v>293</v>
      </c>
      <c r="H136" s="7" t="s">
        <v>261</v>
      </c>
      <c r="I136" s="91" t="n">
        <v>6320000</v>
      </c>
      <c r="J136" s="7" t="s">
        <v>12</v>
      </c>
      <c r="K136" s="91"/>
      <c r="L136" s="91" t="n">
        <v>3391674</v>
      </c>
    </row>
    <row r="137" customFormat="false" ht="20.25" hidden="true" customHeight="false" outlineLevel="0" collapsed="false">
      <c r="A137" s="2" t="n">
        <v>4</v>
      </c>
      <c r="B137" s="7" t="s">
        <v>294</v>
      </c>
      <c r="H137" s="7" t="s">
        <v>261</v>
      </c>
      <c r="I137" s="91" t="n">
        <v>240000</v>
      </c>
      <c r="J137" s="7" t="s">
        <v>12</v>
      </c>
      <c r="K137" s="91" t="s">
        <v>44</v>
      </c>
      <c r="L137" s="91"/>
    </row>
    <row r="138" customFormat="false" ht="20.25" hidden="true" customHeight="false" outlineLevel="0" collapsed="false">
      <c r="A138" s="2" t="n">
        <v>5</v>
      </c>
      <c r="B138" s="7" t="s">
        <v>295</v>
      </c>
      <c r="H138" s="7" t="s">
        <v>261</v>
      </c>
      <c r="I138" s="91" t="n">
        <v>300000</v>
      </c>
      <c r="J138" s="7" t="s">
        <v>12</v>
      </c>
      <c r="K138" s="1" t="s">
        <v>44</v>
      </c>
      <c r="L138" s="261" t="n">
        <v>584000</v>
      </c>
    </row>
    <row r="139" customFormat="false" ht="20.25" hidden="true" customHeight="false" outlineLevel="0" collapsed="false">
      <c r="A139" s="2" t="n">
        <v>6</v>
      </c>
      <c r="B139" s="7" t="s">
        <v>296</v>
      </c>
      <c r="H139" s="7" t="s">
        <v>261</v>
      </c>
      <c r="I139" s="91" t="n">
        <v>1387000</v>
      </c>
      <c r="J139" s="7" t="s">
        <v>12</v>
      </c>
      <c r="K139" s="91" t="n">
        <f aca="false">56000+77000</f>
        <v>133000</v>
      </c>
      <c r="L139" s="261" t="n">
        <v>803000</v>
      </c>
    </row>
    <row r="140" customFormat="false" ht="20.25" hidden="true" customHeight="false" outlineLevel="0" collapsed="false">
      <c r="A140" s="2"/>
      <c r="B140" s="1" t="s">
        <v>297</v>
      </c>
      <c r="K140" s="91"/>
      <c r="L140" s="149" t="n">
        <f aca="false">SUM(L138:L139)</f>
        <v>1387000</v>
      </c>
    </row>
    <row r="141" customFormat="false" ht="20.25" hidden="true" customHeight="false" outlineLevel="0" collapsed="false">
      <c r="A141" s="2" t="n">
        <v>7</v>
      </c>
      <c r="B141" s="7" t="s">
        <v>298</v>
      </c>
      <c r="H141" s="7" t="s">
        <v>261</v>
      </c>
      <c r="I141" s="91" t="n">
        <v>18168000</v>
      </c>
      <c r="J141" s="7" t="s">
        <v>12</v>
      </c>
      <c r="K141" s="91"/>
      <c r="L141" s="91"/>
    </row>
    <row r="142" customFormat="false" ht="20.25" hidden="true" customHeight="false" outlineLevel="0" collapsed="false">
      <c r="A142" s="2" t="n">
        <v>8</v>
      </c>
      <c r="B142" s="7" t="s">
        <v>299</v>
      </c>
      <c r="H142" s="7" t="s">
        <v>261</v>
      </c>
      <c r="I142" s="91" t="n">
        <v>3456000</v>
      </c>
      <c r="J142" s="7" t="s">
        <v>12</v>
      </c>
      <c r="K142" s="91"/>
      <c r="L142" s="91"/>
    </row>
    <row r="143" customFormat="false" ht="20.25" hidden="true" customHeight="false" outlineLevel="0" collapsed="false">
      <c r="A143" s="2" t="n">
        <v>9</v>
      </c>
      <c r="B143" s="7" t="s">
        <v>300</v>
      </c>
      <c r="H143" s="7" t="s">
        <v>261</v>
      </c>
      <c r="I143" s="91" t="n">
        <v>2319720</v>
      </c>
      <c r="J143" s="7" t="s">
        <v>12</v>
      </c>
      <c r="K143" s="91"/>
      <c r="L143" s="91"/>
    </row>
    <row r="144" s="127" customFormat="true" ht="20.25" hidden="true" customHeight="false" outlineLevel="0" collapsed="false">
      <c r="A144" s="444" t="n">
        <v>10</v>
      </c>
      <c r="B144" s="445" t="s">
        <v>301</v>
      </c>
      <c r="C144" s="445"/>
      <c r="D144" s="445"/>
      <c r="E144" s="445"/>
      <c r="F144" s="445"/>
      <c r="G144" s="445"/>
      <c r="H144" s="285" t="s">
        <v>261</v>
      </c>
      <c r="I144" s="104" t="n">
        <v>35000</v>
      </c>
      <c r="J144" s="7" t="s">
        <v>12</v>
      </c>
      <c r="K144" s="120"/>
      <c r="L144" s="120"/>
    </row>
    <row r="145" customFormat="false" ht="20.25" hidden="true" customHeight="false" outlineLevel="0" collapsed="false">
      <c r="A145" s="446" t="n">
        <v>11</v>
      </c>
      <c r="B145" s="285" t="s">
        <v>302</v>
      </c>
      <c r="C145" s="40"/>
      <c r="D145" s="40"/>
      <c r="E145" s="40"/>
      <c r="F145" s="40"/>
      <c r="G145" s="40"/>
      <c r="H145" s="7" t="s">
        <v>261</v>
      </c>
      <c r="I145" s="91" t="n">
        <v>45500</v>
      </c>
      <c r="J145" s="7" t="s">
        <v>12</v>
      </c>
      <c r="K145" s="91"/>
      <c r="L145" s="91"/>
    </row>
    <row r="146" customFormat="false" ht="21" hidden="true" customHeight="false" outlineLevel="0" collapsed="false">
      <c r="A146" s="2"/>
      <c r="E146" s="8" t="s">
        <v>303</v>
      </c>
      <c r="F146" s="8"/>
      <c r="G146" s="447"/>
      <c r="H146" s="447"/>
      <c r="I146" s="448" t="n">
        <f aca="false">SUM(I134:I145)</f>
        <v>48468000</v>
      </c>
      <c r="J146" s="449" t="s">
        <v>12</v>
      </c>
      <c r="K146" s="91"/>
      <c r="L146" s="91"/>
    </row>
    <row r="147" customFormat="false" ht="21" hidden="true" customHeight="false" outlineLevel="0" collapsed="false">
      <c r="A147" s="2"/>
      <c r="F147" s="450"/>
      <c r="G147" s="57"/>
      <c r="H147" s="57"/>
      <c r="I147" s="155"/>
    </row>
    <row r="148" customFormat="false" ht="20.25" hidden="true" customHeight="false" outlineLevel="0" collapsed="false">
      <c r="A148" s="1" t="s">
        <v>103</v>
      </c>
    </row>
    <row r="149" s="40" customFormat="true" ht="20.25" hidden="true" customHeight="false" outlineLevel="0" collapsed="false">
      <c r="A149" s="15" t="s">
        <v>304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04"/>
    </row>
    <row r="150" customFormat="false" ht="20.25" hidden="true" customHeight="false" outlineLevel="0" collapsed="false">
      <c r="A150" s="40" t="n">
        <v>1</v>
      </c>
      <c r="B150" s="285" t="s">
        <v>291</v>
      </c>
      <c r="C150" s="40"/>
      <c r="D150" s="40"/>
      <c r="E150" s="40"/>
      <c r="F150" s="40"/>
      <c r="G150" s="40"/>
      <c r="H150" s="285" t="s">
        <v>261</v>
      </c>
      <c r="I150" s="451" t="n">
        <v>13238080</v>
      </c>
      <c r="J150" s="285" t="s">
        <v>12</v>
      </c>
      <c r="K150" s="452"/>
      <c r="L150" s="91" t="n">
        <f aca="false">I135-K135</f>
        <v>3391688</v>
      </c>
    </row>
    <row r="151" customFormat="false" ht="20.25" hidden="true" customHeight="false" outlineLevel="0" collapsed="false">
      <c r="A151" s="40" t="n">
        <v>2</v>
      </c>
      <c r="B151" s="285" t="s">
        <v>305</v>
      </c>
      <c r="C151" s="40"/>
      <c r="D151" s="40"/>
      <c r="E151" s="40"/>
      <c r="F151" s="40"/>
      <c r="G151" s="40"/>
      <c r="H151" s="285" t="s">
        <v>261</v>
      </c>
      <c r="I151" s="451" t="n">
        <v>3391700</v>
      </c>
      <c r="J151" s="285" t="s">
        <v>12</v>
      </c>
      <c r="K151" s="261" t="n">
        <f aca="false">I135-I151</f>
        <v>28000</v>
      </c>
      <c r="L151" s="91" t="n">
        <f aca="false">I151-L150</f>
        <v>12</v>
      </c>
    </row>
    <row r="152" customFormat="false" ht="20.25" hidden="true" customHeight="false" outlineLevel="0" collapsed="false">
      <c r="A152" s="40" t="n">
        <v>3</v>
      </c>
      <c r="B152" s="285" t="s">
        <v>306</v>
      </c>
      <c r="C152" s="40"/>
      <c r="D152" s="40"/>
      <c r="E152" s="40"/>
      <c r="F152" s="40"/>
      <c r="G152" s="40"/>
      <c r="H152" s="285" t="s">
        <v>261</v>
      </c>
      <c r="I152" s="104" t="n">
        <v>6320000</v>
      </c>
      <c r="J152" s="285" t="s">
        <v>12</v>
      </c>
      <c r="K152" s="261"/>
      <c r="L152" s="1" t="s">
        <v>44</v>
      </c>
    </row>
    <row r="153" customFormat="false" ht="20.25" hidden="true" customHeight="false" outlineLevel="0" collapsed="false">
      <c r="A153" s="40" t="n">
        <v>4</v>
      </c>
      <c r="B153" s="285" t="s">
        <v>294</v>
      </c>
      <c r="C153" s="40"/>
      <c r="D153" s="40"/>
      <c r="E153" s="40"/>
      <c r="F153" s="40"/>
      <c r="G153" s="40"/>
      <c r="H153" s="285" t="s">
        <v>261</v>
      </c>
      <c r="I153" s="104" t="n">
        <v>240000</v>
      </c>
      <c r="J153" s="285" t="s">
        <v>12</v>
      </c>
      <c r="K153" s="261"/>
    </row>
    <row r="154" customFormat="false" ht="20.25" hidden="true" customHeight="false" outlineLevel="0" collapsed="false">
      <c r="A154" s="40" t="n">
        <v>5</v>
      </c>
      <c r="B154" s="285" t="s">
        <v>307</v>
      </c>
      <c r="C154" s="40"/>
      <c r="D154" s="40"/>
      <c r="E154" s="40"/>
      <c r="F154" s="40"/>
      <c r="G154" s="40"/>
      <c r="H154" s="285" t="s">
        <v>261</v>
      </c>
      <c r="I154" s="104"/>
      <c r="J154" s="285" t="s">
        <v>12</v>
      </c>
      <c r="K154" s="261" t="n">
        <v>300000</v>
      </c>
    </row>
    <row r="155" customFormat="false" ht="20.25" hidden="true" customHeight="false" outlineLevel="0" collapsed="false">
      <c r="A155" s="40" t="n">
        <v>6</v>
      </c>
      <c r="B155" s="285" t="s">
        <v>308</v>
      </c>
      <c r="C155" s="40"/>
      <c r="D155" s="40"/>
      <c r="E155" s="40"/>
      <c r="F155" s="40"/>
      <c r="G155" s="40"/>
      <c r="H155" s="285" t="s">
        <v>261</v>
      </c>
      <c r="I155" s="451" t="n">
        <v>1254000</v>
      </c>
      <c r="J155" s="285" t="s">
        <v>12</v>
      </c>
      <c r="K155" s="261" t="n">
        <v>56000</v>
      </c>
      <c r="L155" s="104" t="n">
        <f aca="false">528000+726000</f>
        <v>1254000</v>
      </c>
    </row>
    <row r="156" customFormat="false" ht="20.25" hidden="true" customHeight="false" outlineLevel="0" collapsed="false">
      <c r="A156" s="40"/>
      <c r="B156" s="40" t="s">
        <v>309</v>
      </c>
      <c r="C156" s="40"/>
      <c r="D156" s="40"/>
      <c r="E156" s="40"/>
      <c r="F156" s="40"/>
      <c r="G156" s="40"/>
      <c r="H156" s="40"/>
      <c r="I156" s="104"/>
      <c r="J156" s="40"/>
      <c r="K156" s="46" t="n">
        <v>77000</v>
      </c>
    </row>
    <row r="157" customFormat="false" ht="20.25" hidden="true" customHeight="false" outlineLevel="0" collapsed="false">
      <c r="A157" s="1" t="n">
        <v>7</v>
      </c>
      <c r="B157" s="7" t="s">
        <v>298</v>
      </c>
      <c r="H157" s="7" t="s">
        <v>261</v>
      </c>
      <c r="I157" s="91" t="n">
        <v>18168000</v>
      </c>
      <c r="J157" s="7" t="s">
        <v>12</v>
      </c>
      <c r="K157" s="149" t="n">
        <f aca="false">SUM(K151:K156)</f>
        <v>461000</v>
      </c>
    </row>
    <row r="158" customFormat="false" ht="20.25" hidden="true" customHeight="false" outlineLevel="0" collapsed="false">
      <c r="A158" s="1" t="n">
        <v>8</v>
      </c>
      <c r="B158" s="7" t="s">
        <v>299</v>
      </c>
      <c r="H158" s="7" t="s">
        <v>261</v>
      </c>
      <c r="I158" s="91" t="n">
        <v>3456000</v>
      </c>
      <c r="J158" s="7" t="s">
        <v>12</v>
      </c>
      <c r="K158" s="91"/>
    </row>
    <row r="159" customFormat="false" ht="20.25" hidden="true" customHeight="false" outlineLevel="0" collapsed="false">
      <c r="A159" s="1" t="n">
        <v>9</v>
      </c>
      <c r="B159" s="7" t="s">
        <v>300</v>
      </c>
      <c r="H159" s="7" t="s">
        <v>261</v>
      </c>
      <c r="I159" s="91" t="n">
        <v>2319720</v>
      </c>
      <c r="J159" s="7" t="s">
        <v>12</v>
      </c>
      <c r="K159" s="91"/>
    </row>
    <row r="160" customFormat="false" ht="20.25" hidden="true" customHeight="false" outlineLevel="0" collapsed="false">
      <c r="A160" s="1" t="n">
        <v>10</v>
      </c>
      <c r="B160" s="7" t="s">
        <v>301</v>
      </c>
      <c r="H160" s="7" t="s">
        <v>261</v>
      </c>
      <c r="I160" s="91" t="n">
        <v>35000</v>
      </c>
      <c r="J160" s="7" t="s">
        <v>12</v>
      </c>
      <c r="K160" s="91"/>
    </row>
    <row r="161" customFormat="false" ht="20.25" hidden="true" customHeight="false" outlineLevel="0" collapsed="false">
      <c r="A161" s="1" t="n">
        <v>11</v>
      </c>
      <c r="B161" s="7" t="s">
        <v>302</v>
      </c>
      <c r="H161" s="7" t="s">
        <v>261</v>
      </c>
      <c r="I161" s="91" t="n">
        <v>45500</v>
      </c>
      <c r="J161" s="7" t="s">
        <v>12</v>
      </c>
      <c r="K161" s="91"/>
    </row>
    <row r="162" customFormat="false" ht="21" hidden="true" customHeight="false" outlineLevel="0" collapsed="false">
      <c r="E162" s="453" t="s">
        <v>303</v>
      </c>
      <c r="F162" s="453"/>
      <c r="G162" s="453"/>
      <c r="H162" s="453"/>
      <c r="I162" s="454" t="n">
        <f aca="false">SUM(I150:I161)</f>
        <v>48468000</v>
      </c>
      <c r="J162" s="453" t="s">
        <v>12</v>
      </c>
      <c r="K162" s="91"/>
    </row>
    <row r="163" customFormat="false" ht="21" hidden="true" customHeight="false" outlineLevel="0" collapsed="false"/>
    <row r="164" customFormat="false" ht="20.25" hidden="true" customHeight="false" outlineLevel="0" collapsed="false">
      <c r="E164" s="8" t="s">
        <v>310</v>
      </c>
      <c r="F164" s="8"/>
      <c r="G164" s="8"/>
      <c r="H164" s="8"/>
      <c r="I164" s="130" t="n">
        <v>461012</v>
      </c>
      <c r="K164" s="1" t="s">
        <v>44</v>
      </c>
    </row>
    <row r="165" customFormat="false" ht="20.25" hidden="true" customHeight="false" outlineLevel="0" collapsed="false">
      <c r="D165" s="443" t="s">
        <v>311</v>
      </c>
      <c r="E165" s="443"/>
      <c r="F165" s="443"/>
      <c r="G165" s="443"/>
      <c r="H165" s="443"/>
      <c r="I165" s="149" t="n">
        <v>461000</v>
      </c>
      <c r="K165" s="7" t="s">
        <v>312</v>
      </c>
    </row>
    <row r="166" customFormat="false" ht="20.25" hidden="true" customHeight="false" outlineLevel="0" collapsed="false">
      <c r="C166" s="8" t="s">
        <v>313</v>
      </c>
      <c r="I166" s="455" t="n">
        <f aca="false">I165+I134</f>
        <v>13238080</v>
      </c>
    </row>
    <row r="167" customFormat="false" ht="20.25" hidden="true" customHeight="false" outlineLevel="0" collapsed="false"/>
    <row r="168" customFormat="false" ht="20.25" hidden="false" customHeight="false" outlineLevel="0" collapsed="false">
      <c r="H168" s="1" t="s">
        <v>44</v>
      </c>
      <c r="I168" s="149"/>
    </row>
    <row r="170" customFormat="false" ht="20.25" hidden="false" customHeight="false" outlineLevel="0" collapsed="false">
      <c r="A170" s="1" t="s">
        <v>200</v>
      </c>
    </row>
  </sheetData>
  <sheetProtection sheet="true" password="c6e3" objects="true" scenarios="true" selectLockedCells="true" selectUnlockedCells="true"/>
  <mergeCells count="8">
    <mergeCell ref="A1:J1"/>
    <mergeCell ref="A2:J2"/>
    <mergeCell ref="A3:J3"/>
    <mergeCell ref="A7:J7"/>
    <mergeCell ref="A90:J90"/>
    <mergeCell ref="A122:J122"/>
    <mergeCell ref="A132:J132"/>
    <mergeCell ref="A149:J149"/>
  </mergeCells>
  <printOptions headings="false" gridLines="false" gridLinesSet="true" horizontalCentered="false" verticalCentered="false"/>
  <pageMargins left="0.984027777777778" right="0.511805555555556" top="0.722916666666667" bottom="0.393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0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pane xSplit="0" ySplit="7" topLeftCell="A8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20.25" zeroHeight="false" outlineLevelRow="0" outlineLevelCol="0"/>
  <cols>
    <col collapsed="false" customWidth="true" hidden="false" outlineLevel="0" max="1" min="1" style="456" width="1.36"/>
    <col collapsed="false" customWidth="true" hidden="false" outlineLevel="0" max="2" min="2" style="456" width="1.12"/>
    <col collapsed="false" customWidth="true" hidden="false" outlineLevel="0" max="3" min="3" style="457" width="3.99"/>
    <col collapsed="false" customWidth="true" hidden="false" outlineLevel="0" max="4" min="4" style="456" width="42.87"/>
    <col collapsed="false" customWidth="true" hidden="false" outlineLevel="0" max="5" min="5" style="458" width="12.75"/>
    <col collapsed="false" customWidth="true" hidden="false" outlineLevel="0" max="8" min="6" style="458" width="13.25"/>
    <col collapsed="false" customWidth="true" hidden="false" outlineLevel="0" max="9" min="9" style="459" width="13.12"/>
    <col collapsed="false" customWidth="true" hidden="false" outlineLevel="0" max="10" min="10" style="458" width="5.87"/>
    <col collapsed="false" customWidth="true" hidden="false" outlineLevel="0" max="11" min="11" style="460" width="13.12"/>
    <col collapsed="false" customWidth="true" hidden="true" outlineLevel="0" max="12" min="12" style="461" width="18.12"/>
    <col collapsed="false" customWidth="true" hidden="true" outlineLevel="0" max="13" min="13" style="461" width="16.12"/>
    <col collapsed="false" customWidth="false" hidden="false" outlineLevel="0" max="14" min="14" style="461" width="8.99"/>
    <col collapsed="false" customWidth="false" hidden="false" outlineLevel="0" max="257" min="15" style="462" width="8.99"/>
  </cols>
  <sheetData>
    <row r="1" s="465" customFormat="true" ht="20.25" hidden="false" customHeight="true" outlineLevel="0" collapsed="false">
      <c r="A1" s="463" t="s">
        <v>314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4"/>
      <c r="M1" s="464"/>
      <c r="N1" s="464"/>
    </row>
    <row r="2" s="465" customFormat="true" ht="20.25" hidden="false" customHeight="true" outlineLevel="0" collapsed="false">
      <c r="A2" s="466" t="s">
        <v>315</v>
      </c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4"/>
      <c r="M2" s="464"/>
      <c r="N2" s="464"/>
    </row>
    <row r="3" s="465" customFormat="true" ht="20.25" hidden="false" customHeight="true" outlineLevel="0" collapsed="false">
      <c r="A3" s="466" t="s">
        <v>42</v>
      </c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4"/>
      <c r="M3" s="464"/>
      <c r="N3" s="464"/>
    </row>
    <row r="4" s="465" customFormat="true" ht="20.25" hidden="false" customHeight="true" outlineLevel="0" collapsed="false">
      <c r="A4" s="467" t="s">
        <v>43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4"/>
      <c r="M4" s="464"/>
      <c r="N4" s="464"/>
    </row>
    <row r="5" s="465" customFormat="true" ht="20.25" hidden="false" customHeight="true" outlineLevel="0" collapsed="false">
      <c r="A5" s="468"/>
      <c r="B5" s="468"/>
      <c r="C5" s="468"/>
      <c r="D5" s="468"/>
      <c r="E5" s="469" t="s">
        <v>70</v>
      </c>
      <c r="F5" s="469"/>
      <c r="G5" s="469"/>
      <c r="H5" s="469"/>
      <c r="I5" s="470" t="s">
        <v>48</v>
      </c>
      <c r="J5" s="470"/>
      <c r="K5" s="470"/>
      <c r="L5" s="471"/>
      <c r="M5" s="464" t="s">
        <v>44</v>
      </c>
      <c r="N5" s="464"/>
    </row>
    <row r="6" s="465" customFormat="true" ht="20.25" hidden="false" customHeight="true" outlineLevel="0" collapsed="false">
      <c r="A6" s="468"/>
      <c r="B6" s="468"/>
      <c r="C6" s="468"/>
      <c r="D6" s="468"/>
      <c r="E6" s="472" t="s">
        <v>316</v>
      </c>
      <c r="F6" s="473" t="s">
        <v>317</v>
      </c>
      <c r="G6" s="473" t="s">
        <v>318</v>
      </c>
      <c r="H6" s="473" t="s">
        <v>319</v>
      </c>
      <c r="I6" s="472" t="s">
        <v>319</v>
      </c>
      <c r="J6" s="474" t="s">
        <v>208</v>
      </c>
      <c r="K6" s="475" t="s">
        <v>320</v>
      </c>
      <c r="L6" s="464"/>
      <c r="M6" s="464"/>
      <c r="N6" s="464"/>
    </row>
    <row r="7" s="465" customFormat="true" ht="20.25" hidden="false" customHeight="true" outlineLevel="0" collapsed="false">
      <c r="A7" s="468"/>
      <c r="B7" s="468"/>
      <c r="C7" s="468"/>
      <c r="D7" s="468"/>
      <c r="E7" s="476"/>
      <c r="F7" s="477"/>
      <c r="G7" s="477"/>
      <c r="H7" s="478" t="s">
        <v>321</v>
      </c>
      <c r="I7" s="353"/>
      <c r="J7" s="479" t="s">
        <v>210</v>
      </c>
      <c r="K7" s="480"/>
      <c r="L7" s="464"/>
      <c r="M7" s="464"/>
      <c r="N7" s="464"/>
    </row>
    <row r="8" s="488" customFormat="true" ht="20.25" hidden="false" customHeight="true" outlineLevel="0" collapsed="false">
      <c r="A8" s="481" t="s">
        <v>322</v>
      </c>
      <c r="B8" s="482"/>
      <c r="C8" s="483"/>
      <c r="D8" s="482"/>
      <c r="E8" s="484"/>
      <c r="F8" s="484"/>
      <c r="G8" s="485"/>
      <c r="H8" s="414"/>
      <c r="I8" s="414"/>
      <c r="J8" s="486"/>
      <c r="K8" s="487"/>
      <c r="L8" s="464" t="s">
        <v>323</v>
      </c>
      <c r="M8" s="464"/>
      <c r="N8" s="464"/>
    </row>
    <row r="9" s="495" customFormat="true" ht="20.25" hidden="false" customHeight="true" outlineLevel="0" collapsed="false">
      <c r="A9" s="489" t="s">
        <v>110</v>
      </c>
      <c r="B9" s="490"/>
      <c r="C9" s="491"/>
      <c r="D9" s="490"/>
      <c r="E9" s="485"/>
      <c r="F9" s="492"/>
      <c r="G9" s="485"/>
      <c r="H9" s="485"/>
      <c r="I9" s="485"/>
      <c r="J9" s="493"/>
      <c r="K9" s="494"/>
      <c r="L9" s="464" t="s">
        <v>44</v>
      </c>
      <c r="M9" s="464"/>
      <c r="N9" s="464"/>
    </row>
    <row r="10" s="504" customFormat="true" ht="20.25" hidden="false" customHeight="true" outlineLevel="0" collapsed="false">
      <c r="A10" s="496"/>
      <c r="B10" s="497" t="s">
        <v>32</v>
      </c>
      <c r="C10" s="498"/>
      <c r="D10" s="497"/>
      <c r="E10" s="499"/>
      <c r="F10" s="500"/>
      <c r="G10" s="499"/>
      <c r="H10" s="499"/>
      <c r="I10" s="499"/>
      <c r="J10" s="501"/>
      <c r="K10" s="502"/>
      <c r="L10" s="503"/>
      <c r="M10" s="503"/>
      <c r="N10" s="503"/>
    </row>
    <row r="11" s="495" customFormat="true" ht="20.25" hidden="false" customHeight="true" outlineLevel="0" collapsed="false">
      <c r="A11" s="489"/>
      <c r="B11" s="505" t="s">
        <v>324</v>
      </c>
      <c r="C11" s="491"/>
      <c r="D11" s="505"/>
      <c r="E11" s="485"/>
      <c r="F11" s="506"/>
      <c r="G11" s="507"/>
      <c r="H11" s="507"/>
      <c r="I11" s="485"/>
      <c r="J11" s="493"/>
      <c r="K11" s="494"/>
      <c r="L11" s="464" t="s">
        <v>44</v>
      </c>
      <c r="M11" s="464"/>
      <c r="N11" s="464"/>
    </row>
    <row r="12" s="495" customFormat="true" ht="20.25" hidden="false" customHeight="true" outlineLevel="0" collapsed="false">
      <c r="A12" s="508" t="s">
        <v>19</v>
      </c>
      <c r="B12" s="505"/>
      <c r="C12" s="509" t="s">
        <v>325</v>
      </c>
      <c r="D12" s="505"/>
      <c r="E12" s="485"/>
      <c r="F12" s="510"/>
      <c r="G12" s="485"/>
      <c r="H12" s="485"/>
      <c r="I12" s="485"/>
      <c r="J12" s="493"/>
      <c r="K12" s="494"/>
      <c r="L12" s="464"/>
      <c r="M12" s="464"/>
      <c r="N12" s="464"/>
    </row>
    <row r="13" s="495" customFormat="true" ht="20.25" hidden="false" customHeight="true" outlineLevel="0" collapsed="false">
      <c r="A13" s="511"/>
      <c r="B13" s="512"/>
      <c r="C13" s="513" t="n">
        <v>1</v>
      </c>
      <c r="D13" s="514" t="s">
        <v>326</v>
      </c>
      <c r="E13" s="485" t="n">
        <v>725760</v>
      </c>
      <c r="F13" s="510" t="n">
        <v>668773</v>
      </c>
      <c r="G13" s="485" t="n">
        <v>756000</v>
      </c>
      <c r="H13" s="485" t="n">
        <v>567000</v>
      </c>
      <c r="I13" s="485" t="n">
        <v>756000</v>
      </c>
      <c r="J13" s="493" t="n">
        <f aca="false">(K13-I13)*100/I13</f>
        <v>0</v>
      </c>
      <c r="K13" s="485" t="n">
        <v>756000</v>
      </c>
      <c r="L13" s="515" t="n">
        <f aca="false">SUM(K13:K17)</f>
        <v>3072000</v>
      </c>
      <c r="M13" s="464"/>
      <c r="N13" s="464"/>
    </row>
    <row r="14" s="495" customFormat="true" ht="20.25" hidden="false" customHeight="true" outlineLevel="0" collapsed="false">
      <c r="A14" s="511"/>
      <c r="B14" s="512"/>
      <c r="C14" s="513" t="n">
        <v>2</v>
      </c>
      <c r="D14" s="516" t="s">
        <v>327</v>
      </c>
      <c r="E14" s="485" t="n">
        <v>180000</v>
      </c>
      <c r="F14" s="510" t="n">
        <v>163810</v>
      </c>
      <c r="G14" s="485" t="n">
        <v>240000</v>
      </c>
      <c r="H14" s="485" t="n">
        <v>180000</v>
      </c>
      <c r="I14" s="485" t="n">
        <v>240000</v>
      </c>
      <c r="J14" s="493" t="n">
        <f aca="false">(K14-I14)*100/I14</f>
        <v>0</v>
      </c>
      <c r="K14" s="485" t="n">
        <v>240000</v>
      </c>
      <c r="L14" s="464"/>
      <c r="M14" s="464"/>
      <c r="N14" s="464"/>
    </row>
    <row r="15" s="495" customFormat="true" ht="20.25" hidden="false" customHeight="true" outlineLevel="0" collapsed="false">
      <c r="A15" s="511"/>
      <c r="B15" s="512"/>
      <c r="C15" s="513" t="n">
        <v>3</v>
      </c>
      <c r="D15" s="516" t="s">
        <v>328</v>
      </c>
      <c r="E15" s="485" t="n">
        <v>180000</v>
      </c>
      <c r="F15" s="485" t="n">
        <v>163810</v>
      </c>
      <c r="G15" s="485" t="n">
        <v>240000</v>
      </c>
      <c r="H15" s="485" t="n">
        <v>180000</v>
      </c>
      <c r="I15" s="485" t="n">
        <v>240000</v>
      </c>
      <c r="J15" s="493" t="n">
        <f aca="false">(K15-I15)*100/I15</f>
        <v>0</v>
      </c>
      <c r="K15" s="485" t="n">
        <v>240000</v>
      </c>
      <c r="L15" s="464"/>
      <c r="M15" s="464"/>
      <c r="N15" s="464"/>
    </row>
    <row r="16" s="495" customFormat="true" ht="20.25" hidden="false" customHeight="true" outlineLevel="0" collapsed="false">
      <c r="A16" s="511"/>
      <c r="B16" s="512"/>
      <c r="C16" s="513" t="n">
        <v>4</v>
      </c>
      <c r="D16" s="516" t="s">
        <v>329</v>
      </c>
      <c r="E16" s="485" t="n">
        <v>207360</v>
      </c>
      <c r="F16" s="485" t="n">
        <v>207360</v>
      </c>
      <c r="G16" s="485" t="n">
        <v>216000</v>
      </c>
      <c r="H16" s="485" t="n">
        <v>67500</v>
      </c>
      <c r="I16" s="485" t="n">
        <v>216000</v>
      </c>
      <c r="J16" s="493" t="n">
        <f aca="false">(K16-I16)*100/I16</f>
        <v>0</v>
      </c>
      <c r="K16" s="485" t="n">
        <v>216000</v>
      </c>
      <c r="L16" s="464"/>
      <c r="M16" s="464"/>
      <c r="N16" s="464"/>
    </row>
    <row r="17" s="495" customFormat="true" ht="20.25" hidden="false" customHeight="true" outlineLevel="0" collapsed="false">
      <c r="A17" s="511"/>
      <c r="B17" s="512"/>
      <c r="C17" s="513" t="n">
        <v>5</v>
      </c>
      <c r="D17" s="516" t="s">
        <v>330</v>
      </c>
      <c r="E17" s="485" t="n">
        <v>1537728</v>
      </c>
      <c r="F17" s="485" t="n">
        <v>1555200</v>
      </c>
      <c r="G17" s="485" t="n">
        <v>1620000</v>
      </c>
      <c r="H17" s="485" t="n">
        <v>1215000</v>
      </c>
      <c r="I17" s="485" t="n">
        <v>1620000</v>
      </c>
      <c r="J17" s="493" t="n">
        <f aca="false">(K17-I17)*100/I17</f>
        <v>0</v>
      </c>
      <c r="K17" s="485" t="n">
        <v>1620000</v>
      </c>
      <c r="L17" s="464"/>
      <c r="M17" s="464"/>
      <c r="N17" s="464"/>
    </row>
    <row r="18" s="495" customFormat="true" ht="20.25" hidden="false" customHeight="true" outlineLevel="0" collapsed="false">
      <c r="A18" s="511"/>
      <c r="B18" s="512"/>
      <c r="C18" s="509" t="s">
        <v>331</v>
      </c>
      <c r="D18" s="512"/>
      <c r="E18" s="485"/>
      <c r="F18" s="485"/>
      <c r="G18" s="485"/>
      <c r="H18" s="485"/>
      <c r="I18" s="485"/>
      <c r="J18" s="493"/>
      <c r="K18" s="494" t="s">
        <v>44</v>
      </c>
      <c r="L18" s="464"/>
      <c r="M18" s="464"/>
      <c r="N18" s="464"/>
    </row>
    <row r="19" s="495" customFormat="true" ht="20.25" hidden="false" customHeight="true" outlineLevel="0" collapsed="false">
      <c r="A19" s="511"/>
      <c r="B19" s="512"/>
      <c r="C19" s="513" t="n">
        <v>1</v>
      </c>
      <c r="D19" s="516" t="s">
        <v>332</v>
      </c>
      <c r="E19" s="485" t="n">
        <v>2691622</v>
      </c>
      <c r="F19" s="485" t="n">
        <v>3441842</v>
      </c>
      <c r="G19" s="485" t="n">
        <v>3039043</v>
      </c>
      <c r="H19" s="485" t="n">
        <v>2934967</v>
      </c>
      <c r="I19" s="485" t="n">
        <v>3947520</v>
      </c>
      <c r="J19" s="493" t="n">
        <f aca="false">(K19-I19)*100/I19</f>
        <v>9.48747568093385</v>
      </c>
      <c r="K19" s="485" t="n">
        <f aca="false">'[1]งบ  สำนัก 60 '!$L$30</f>
        <v>4322040</v>
      </c>
      <c r="L19" s="515" t="n">
        <f aca="false">SUM(K19:K25)</f>
        <v>5622720</v>
      </c>
      <c r="M19" s="464"/>
      <c r="N19" s="464"/>
    </row>
    <row r="20" s="495" customFormat="true" ht="20.25" hidden="false" customHeight="true" outlineLevel="0" collapsed="false">
      <c r="A20" s="511"/>
      <c r="B20" s="512"/>
      <c r="C20" s="513" t="n">
        <v>2</v>
      </c>
      <c r="D20" s="516" t="s">
        <v>333</v>
      </c>
      <c r="E20" s="485" t="n">
        <v>223856</v>
      </c>
      <c r="F20" s="485" t="n">
        <v>86320</v>
      </c>
      <c r="G20" s="485" t="n">
        <v>54962</v>
      </c>
      <c r="H20" s="485" t="n">
        <v>40500</v>
      </c>
      <c r="I20" s="485" t="n">
        <v>54000</v>
      </c>
      <c r="J20" s="493" t="n">
        <f aca="false">(K20-I20)*100/I20</f>
        <v>0</v>
      </c>
      <c r="K20" s="485" t="n">
        <f aca="false">'[1]งบ  สำนัก 60 '!$L$33</f>
        <v>54000</v>
      </c>
      <c r="L20" s="464"/>
      <c r="M20" s="464" t="s">
        <v>44</v>
      </c>
      <c r="N20" s="464"/>
    </row>
    <row r="21" s="495" customFormat="true" ht="20.25" hidden="false" customHeight="true" outlineLevel="0" collapsed="false">
      <c r="A21" s="511"/>
      <c r="B21" s="512"/>
      <c r="C21" s="513" t="n">
        <v>3</v>
      </c>
      <c r="D21" s="516" t="s">
        <v>334</v>
      </c>
      <c r="E21" s="485" t="n">
        <v>287816</v>
      </c>
      <c r="F21" s="485" t="n">
        <v>310800</v>
      </c>
      <c r="G21" s="485" t="n">
        <v>219094</v>
      </c>
      <c r="H21" s="485" t="n">
        <v>335100</v>
      </c>
      <c r="I21" s="485" t="n">
        <v>445200</v>
      </c>
      <c r="J21" s="493" t="n">
        <f aca="false">(K21-I21)*100/I21</f>
        <v>15.633423180593</v>
      </c>
      <c r="K21" s="485" t="n">
        <f aca="false">'[1]งบ  สำนัก 60 '!$L$37</f>
        <v>514800</v>
      </c>
      <c r="L21" s="464"/>
      <c r="M21" s="464"/>
      <c r="N21" s="464"/>
    </row>
    <row r="22" s="495" customFormat="true" ht="20.25" hidden="false" customHeight="true" outlineLevel="0" collapsed="false">
      <c r="A22" s="511"/>
      <c r="B22" s="512"/>
      <c r="C22" s="513" t="n">
        <v>4</v>
      </c>
      <c r="D22" s="517" t="s">
        <v>335</v>
      </c>
      <c r="E22" s="485" t="n">
        <v>158280</v>
      </c>
      <c r="F22" s="485" t="n">
        <v>166740</v>
      </c>
      <c r="G22" s="485" t="n">
        <v>197700</v>
      </c>
      <c r="H22" s="485" t="n">
        <v>159650</v>
      </c>
      <c r="I22" s="485" t="n">
        <v>199800</v>
      </c>
      <c r="J22" s="493" t="n">
        <f aca="false">(K22-I22)*100/I22</f>
        <v>9.24924924924925</v>
      </c>
      <c r="K22" s="485" t="n">
        <f aca="false">'[1]งบ  สำนัก 60 '!$L$41</f>
        <v>218280</v>
      </c>
      <c r="L22" s="464"/>
      <c r="M22" s="464"/>
      <c r="N22" s="464"/>
    </row>
    <row r="23" s="464" customFormat="true" ht="20.25" hidden="false" customHeight="true" outlineLevel="0" collapsed="false">
      <c r="A23" s="518"/>
      <c r="B23" s="506"/>
      <c r="C23" s="519" t="n">
        <v>5</v>
      </c>
      <c r="D23" s="520" t="s">
        <v>336</v>
      </c>
      <c r="E23" s="414"/>
      <c r="F23" s="414"/>
      <c r="G23" s="414"/>
      <c r="H23" s="414"/>
      <c r="I23" s="414"/>
      <c r="J23" s="493"/>
      <c r="K23" s="485"/>
    </row>
    <row r="24" s="528" customFormat="true" ht="20.25" hidden="false" customHeight="true" outlineLevel="0" collapsed="false">
      <c r="A24" s="521"/>
      <c r="B24" s="522"/>
      <c r="C24" s="523" t="n">
        <v>6</v>
      </c>
      <c r="D24" s="524" t="s">
        <v>337</v>
      </c>
      <c r="E24" s="525" t="n">
        <v>648000</v>
      </c>
      <c r="F24" s="525" t="n">
        <v>389100</v>
      </c>
      <c r="G24" s="525" t="n">
        <v>518400</v>
      </c>
      <c r="H24" s="525" t="n">
        <v>500400</v>
      </c>
      <c r="I24" s="525" t="n">
        <v>667200</v>
      </c>
      <c r="J24" s="526" t="n">
        <f aca="false">(K24-I24)*100/I24</f>
        <v>-33.8129496402878</v>
      </c>
      <c r="K24" s="525" t="n">
        <f aca="false">'[1]งบ  สำนัก 60 '!$L$44</f>
        <v>441600</v>
      </c>
      <c r="L24" s="464"/>
      <c r="M24" s="527" t="s">
        <v>338</v>
      </c>
      <c r="N24" s="464"/>
    </row>
    <row r="25" s="465" customFormat="true" ht="20.25" hidden="false" customHeight="true" outlineLevel="0" collapsed="false">
      <c r="A25" s="518"/>
      <c r="B25" s="506"/>
      <c r="C25" s="519" t="n">
        <v>7</v>
      </c>
      <c r="D25" s="520" t="s">
        <v>339</v>
      </c>
      <c r="E25" s="529"/>
      <c r="F25" s="529" t="n">
        <v>202200</v>
      </c>
      <c r="G25" s="529" t="n">
        <v>92000</v>
      </c>
      <c r="H25" s="530" t="n">
        <v>90000</v>
      </c>
      <c r="I25" s="530" t="n">
        <v>120000</v>
      </c>
      <c r="J25" s="531" t="n">
        <f aca="false">(K25-I25)*100/I25</f>
        <v>-40</v>
      </c>
      <c r="K25" s="530" t="n">
        <f aca="false">'[1]งบ  สำนัก 60 '!$L$47</f>
        <v>72000</v>
      </c>
      <c r="L25" s="515" t="n">
        <f aca="false">L13+L19</f>
        <v>8694720</v>
      </c>
      <c r="M25" s="464"/>
      <c r="N25" s="464"/>
    </row>
    <row r="26" s="465" customFormat="true" ht="20.25" hidden="false" customHeight="true" outlineLevel="0" collapsed="false">
      <c r="A26" s="511"/>
      <c r="B26" s="512"/>
      <c r="C26" s="519"/>
      <c r="D26" s="532" t="s">
        <v>340</v>
      </c>
      <c r="E26" s="533" t="n">
        <f aca="false">SUM(E13:E25)</f>
        <v>6840422</v>
      </c>
      <c r="F26" s="533" t="n">
        <f aca="false">SUM(F13:F25)</f>
        <v>7355955</v>
      </c>
      <c r="G26" s="533" t="n">
        <f aca="false">SUM(G13:G25)</f>
        <v>7193199</v>
      </c>
      <c r="H26" s="533" t="n">
        <f aca="false">SUM(H13:H25)</f>
        <v>6270117</v>
      </c>
      <c r="I26" s="533" t="n">
        <f aca="false">SUM(I13:I25)</f>
        <v>8505720</v>
      </c>
      <c r="J26" s="534" t="n">
        <f aca="false">(K26-I26)*100/I26</f>
        <v>2.2220341135142</v>
      </c>
      <c r="K26" s="533" t="n">
        <f aca="false">SUM(K13:K25)</f>
        <v>8694720</v>
      </c>
      <c r="L26" s="535" t="n">
        <f aca="false">L13+L19</f>
        <v>8694720</v>
      </c>
      <c r="M26" s="464"/>
      <c r="N26" s="464"/>
    </row>
    <row r="27" s="541" customFormat="true" ht="20.25" hidden="false" customHeight="true" outlineLevel="0" collapsed="false">
      <c r="A27" s="496"/>
      <c r="B27" s="497" t="s">
        <v>33</v>
      </c>
      <c r="C27" s="536"/>
      <c r="D27" s="497"/>
      <c r="E27" s="537"/>
      <c r="F27" s="537"/>
      <c r="G27" s="537"/>
      <c r="H27" s="537"/>
      <c r="I27" s="537"/>
      <c r="J27" s="538"/>
      <c r="K27" s="539"/>
      <c r="L27" s="540"/>
      <c r="M27" s="540"/>
      <c r="N27" s="540"/>
    </row>
    <row r="28" s="546" customFormat="true" ht="20.25" hidden="false" customHeight="true" outlineLevel="0" collapsed="false">
      <c r="A28" s="489"/>
      <c r="B28" s="505" t="s">
        <v>341</v>
      </c>
      <c r="C28" s="542"/>
      <c r="D28" s="505"/>
      <c r="E28" s="543"/>
      <c r="F28" s="543"/>
      <c r="G28" s="543"/>
      <c r="H28" s="543"/>
      <c r="I28" s="543"/>
      <c r="J28" s="493"/>
      <c r="K28" s="544"/>
      <c r="L28" s="545"/>
      <c r="M28" s="545"/>
      <c r="N28" s="545"/>
    </row>
    <row r="29" s="546" customFormat="true" ht="20.25" hidden="false" customHeight="true" outlineLevel="0" collapsed="false">
      <c r="A29" s="489"/>
      <c r="B29" s="505"/>
      <c r="C29" s="509" t="s">
        <v>342</v>
      </c>
      <c r="D29" s="505"/>
      <c r="E29" s="543"/>
      <c r="F29" s="543"/>
      <c r="G29" s="543"/>
      <c r="H29" s="543"/>
      <c r="I29" s="543"/>
      <c r="J29" s="493"/>
      <c r="K29" s="544"/>
      <c r="L29" s="547" t="n">
        <f aca="false">SUM(K30:K34)</f>
        <v>269600</v>
      </c>
      <c r="M29" s="545"/>
      <c r="N29" s="545"/>
    </row>
    <row r="30" s="465" customFormat="true" ht="20.25" hidden="false" customHeight="true" outlineLevel="0" collapsed="false">
      <c r="A30" s="511"/>
      <c r="B30" s="512"/>
      <c r="C30" s="513" t="n">
        <v>1</v>
      </c>
      <c r="D30" s="516" t="s">
        <v>343</v>
      </c>
      <c r="E30" s="485" t="n">
        <v>3415000</v>
      </c>
      <c r="F30" s="485" t="n">
        <v>1822565</v>
      </c>
      <c r="G30" s="485" t="n">
        <v>745765</v>
      </c>
      <c r="H30" s="485"/>
      <c r="I30" s="485" t="n">
        <v>124000</v>
      </c>
      <c r="J30" s="493" t="n">
        <f aca="false">(K30-I30)*100/I30</f>
        <v>-40.3225806451613</v>
      </c>
      <c r="K30" s="485" t="n">
        <f aca="false">'[1]งบ  สำนัก 60 '!$L$54</f>
        <v>74000</v>
      </c>
      <c r="L30" s="464"/>
      <c r="M30" s="464"/>
      <c r="N30" s="464"/>
    </row>
    <row r="31" s="465" customFormat="true" ht="20.25" hidden="false" customHeight="true" outlineLevel="0" collapsed="false">
      <c r="A31" s="511"/>
      <c r="B31" s="512"/>
      <c r="C31" s="513" t="n">
        <v>2</v>
      </c>
      <c r="D31" s="516" t="s">
        <v>344</v>
      </c>
      <c r="E31" s="485" t="n">
        <v>9023</v>
      </c>
      <c r="F31" s="485" t="n">
        <v>8398</v>
      </c>
      <c r="G31" s="548" t="n">
        <v>3649</v>
      </c>
      <c r="H31" s="549" t="n">
        <v>650</v>
      </c>
      <c r="I31" s="485" t="n">
        <v>10000</v>
      </c>
      <c r="J31" s="493" t="n">
        <f aca="false">(K31-I31)*100/I31</f>
        <v>0</v>
      </c>
      <c r="K31" s="485" t="n">
        <f aca="false">'[1]งบ  สำนัก 60 '!$L$68</f>
        <v>10000</v>
      </c>
      <c r="L31" s="464"/>
      <c r="M31" s="464"/>
      <c r="N31" s="464"/>
    </row>
    <row r="32" s="465" customFormat="true" ht="20.25" hidden="false" customHeight="true" outlineLevel="0" collapsed="false">
      <c r="A32" s="511"/>
      <c r="B32" s="512"/>
      <c r="C32" s="513" t="n">
        <v>3</v>
      </c>
      <c r="D32" s="516" t="s">
        <v>345</v>
      </c>
      <c r="E32" s="485"/>
      <c r="F32" s="485" t="n">
        <v>1260</v>
      </c>
      <c r="G32" s="549"/>
      <c r="H32" s="549"/>
      <c r="I32" s="485" t="n">
        <v>5000</v>
      </c>
      <c r="J32" s="493" t="n">
        <f aca="false">(K32-I32)*100/I32</f>
        <v>0</v>
      </c>
      <c r="K32" s="485" t="n">
        <f aca="false">'[1]งบ  สำนัก 60 '!$L$73</f>
        <v>5000</v>
      </c>
      <c r="L32" s="464"/>
      <c r="M32" s="464"/>
      <c r="N32" s="464"/>
    </row>
    <row r="33" s="465" customFormat="true" ht="20.25" hidden="false" customHeight="true" outlineLevel="0" collapsed="false">
      <c r="A33" s="511"/>
      <c r="B33" s="512"/>
      <c r="C33" s="513" t="n">
        <v>4</v>
      </c>
      <c r="D33" s="516" t="s">
        <v>346</v>
      </c>
      <c r="E33" s="485" t="n">
        <v>96000</v>
      </c>
      <c r="F33" s="485" t="n">
        <v>96000</v>
      </c>
      <c r="G33" s="485" t="n">
        <v>48000</v>
      </c>
      <c r="H33" s="485" t="n">
        <v>60000</v>
      </c>
      <c r="I33" s="485" t="n">
        <v>48000</v>
      </c>
      <c r="J33" s="493" t="n">
        <f aca="false">(K33-I33)*100/I33</f>
        <v>100</v>
      </c>
      <c r="K33" s="485" t="n">
        <f aca="false">'[1]งบ  สำนัก 60 '!$L$79</f>
        <v>96000</v>
      </c>
      <c r="L33" s="464"/>
      <c r="M33" s="464"/>
      <c r="N33" s="464"/>
    </row>
    <row r="34" s="465" customFormat="true" ht="20.25" hidden="false" customHeight="true" outlineLevel="0" collapsed="false">
      <c r="A34" s="511"/>
      <c r="B34" s="512"/>
      <c r="C34" s="513" t="n">
        <v>5</v>
      </c>
      <c r="D34" s="516" t="s">
        <v>347</v>
      </c>
      <c r="E34" s="485" t="n">
        <v>13704</v>
      </c>
      <c r="F34" s="485" t="n">
        <v>34306</v>
      </c>
      <c r="G34" s="485" t="n">
        <v>51134</v>
      </c>
      <c r="H34" s="485" t="n">
        <v>42082</v>
      </c>
      <c r="I34" s="485" t="n">
        <v>60000</v>
      </c>
      <c r="J34" s="493" t="n">
        <f aca="false">(K34-I34)*100/I34</f>
        <v>41</v>
      </c>
      <c r="K34" s="485" t="n">
        <f aca="false">'[1]งบ  สำนัก 60 '!$L$82</f>
        <v>84600</v>
      </c>
      <c r="L34" s="464"/>
      <c r="M34" s="464"/>
      <c r="N34" s="464"/>
    </row>
    <row r="35" s="465" customFormat="true" ht="20.25" hidden="false" customHeight="true" outlineLevel="0" collapsed="false">
      <c r="A35" s="511"/>
      <c r="B35" s="512"/>
      <c r="C35" s="513" t="n">
        <v>6</v>
      </c>
      <c r="D35" s="516" t="s">
        <v>348</v>
      </c>
      <c r="E35" s="485" t="n">
        <v>102275</v>
      </c>
      <c r="F35" s="485" t="n">
        <v>5690</v>
      </c>
      <c r="G35" s="549"/>
      <c r="H35" s="549"/>
      <c r="I35" s="485"/>
      <c r="J35" s="493"/>
      <c r="K35" s="485"/>
      <c r="L35" s="464"/>
      <c r="M35" s="464"/>
      <c r="N35" s="464"/>
    </row>
    <row r="36" s="465" customFormat="true" ht="20.25" hidden="false" customHeight="true" outlineLevel="0" collapsed="false">
      <c r="A36" s="511"/>
      <c r="B36" s="512"/>
      <c r="C36" s="513" t="n">
        <v>7</v>
      </c>
      <c r="D36" s="516" t="s">
        <v>349</v>
      </c>
      <c r="E36" s="485"/>
      <c r="F36" s="485"/>
      <c r="G36" s="548"/>
      <c r="H36" s="548" t="n">
        <v>4400</v>
      </c>
      <c r="I36" s="485"/>
      <c r="J36" s="493"/>
      <c r="K36" s="485"/>
      <c r="L36" s="464"/>
      <c r="M36" s="464"/>
      <c r="N36" s="464"/>
    </row>
    <row r="37" s="465" customFormat="true" ht="20.25" hidden="false" customHeight="true" outlineLevel="0" collapsed="false">
      <c r="A37" s="511"/>
      <c r="B37" s="512"/>
      <c r="C37" s="509" t="s">
        <v>350</v>
      </c>
      <c r="D37" s="512"/>
      <c r="E37" s="485"/>
      <c r="F37" s="485"/>
      <c r="G37" s="485"/>
      <c r="H37" s="485"/>
      <c r="I37" s="485"/>
      <c r="J37" s="493"/>
      <c r="K37" s="485"/>
      <c r="L37" s="550" t="n">
        <f aca="false">SUM(K38:K57)</f>
        <v>1405000</v>
      </c>
      <c r="M37" s="464"/>
      <c r="N37" s="464"/>
    </row>
    <row r="38" s="465" customFormat="true" ht="20.25" hidden="false" customHeight="true" outlineLevel="0" collapsed="false">
      <c r="A38" s="511"/>
      <c r="B38" s="512"/>
      <c r="C38" s="513" t="n">
        <v>1</v>
      </c>
      <c r="D38" s="516" t="s">
        <v>351</v>
      </c>
      <c r="E38" s="485" t="n">
        <v>470321</v>
      </c>
      <c r="F38" s="485" t="n">
        <v>373069</v>
      </c>
      <c r="G38" s="485" t="n">
        <v>512251</v>
      </c>
      <c r="H38" s="485" t="n">
        <v>425147.09</v>
      </c>
      <c r="I38" s="485" t="n">
        <v>200000</v>
      </c>
      <c r="J38" s="493" t="n">
        <f aca="false">(K38-I38)*100/I38</f>
        <v>25</v>
      </c>
      <c r="K38" s="485" t="n">
        <f aca="false">'[1]งบ  สำนัก 60 '!$L$87</f>
        <v>250000</v>
      </c>
      <c r="L38" s="551"/>
      <c r="M38" s="464"/>
      <c r="N38" s="464"/>
    </row>
    <row r="39" s="465" customFormat="true" ht="20.25" hidden="false" customHeight="true" outlineLevel="0" collapsed="false">
      <c r="A39" s="511"/>
      <c r="B39" s="512"/>
      <c r="C39" s="513" t="n">
        <v>2</v>
      </c>
      <c r="D39" s="516" t="s">
        <v>352</v>
      </c>
      <c r="E39" s="485"/>
      <c r="F39" s="485"/>
      <c r="G39" s="485"/>
      <c r="H39" s="485"/>
      <c r="I39" s="485"/>
      <c r="J39" s="493"/>
      <c r="K39" s="485"/>
      <c r="L39" s="551"/>
      <c r="M39" s="464"/>
      <c r="N39" s="464"/>
    </row>
    <row r="40" s="465" customFormat="true" ht="20.25" hidden="false" customHeight="true" outlineLevel="0" collapsed="false">
      <c r="A40" s="511"/>
      <c r="B40" s="512"/>
      <c r="C40" s="513"/>
      <c r="D40" s="512" t="s">
        <v>353</v>
      </c>
      <c r="E40" s="485" t="n">
        <v>115400</v>
      </c>
      <c r="F40" s="485" t="n">
        <v>140650</v>
      </c>
      <c r="G40" s="485" t="n">
        <v>82825</v>
      </c>
      <c r="H40" s="485" t="n">
        <v>30925</v>
      </c>
      <c r="I40" s="485" t="n">
        <v>100000</v>
      </c>
      <c r="J40" s="493" t="n">
        <f aca="false">(K40-I40)*100/I40</f>
        <v>-40</v>
      </c>
      <c r="K40" s="485" t="n">
        <f aca="false">'[1]งบ  สำนัก 60 '!$L$99</f>
        <v>60000</v>
      </c>
      <c r="L40" s="464"/>
      <c r="M40" s="464"/>
      <c r="N40" s="464"/>
    </row>
    <row r="41" s="465" customFormat="true" ht="20.25" hidden="false" customHeight="true" outlineLevel="0" collapsed="false">
      <c r="A41" s="511"/>
      <c r="B41" s="512"/>
      <c r="C41" s="513"/>
      <c r="D41" s="512" t="s">
        <v>354</v>
      </c>
      <c r="E41" s="485" t="n">
        <v>29725</v>
      </c>
      <c r="F41" s="485" t="n">
        <v>24250</v>
      </c>
      <c r="G41" s="485" t="n">
        <v>26750</v>
      </c>
      <c r="H41" s="485" t="n">
        <v>5850</v>
      </c>
      <c r="I41" s="485" t="n">
        <v>30000</v>
      </c>
      <c r="J41" s="493" t="n">
        <f aca="false">(K41-I41)*100/I41</f>
        <v>0</v>
      </c>
      <c r="K41" s="485" t="n">
        <f aca="false">'[1]งบ  สำนัก 60 '!$L$101</f>
        <v>30000</v>
      </c>
      <c r="L41" s="464"/>
      <c r="M41" s="464"/>
      <c r="N41" s="464"/>
    </row>
    <row r="42" s="465" customFormat="true" ht="20.25" hidden="false" customHeight="true" outlineLevel="0" collapsed="false">
      <c r="A42" s="511"/>
      <c r="B42" s="512"/>
      <c r="C42" s="513"/>
      <c r="D42" s="512" t="s">
        <v>355</v>
      </c>
      <c r="E42" s="485" t="n">
        <v>3000</v>
      </c>
      <c r="F42" s="485" t="n">
        <v>3000</v>
      </c>
      <c r="G42" s="485" t="n">
        <v>2000</v>
      </c>
      <c r="H42" s="485" t="n">
        <v>2000</v>
      </c>
      <c r="I42" s="485" t="n">
        <v>30000</v>
      </c>
      <c r="J42" s="493" t="n">
        <f aca="false">(K42-I42)*100/I42</f>
        <v>0</v>
      </c>
      <c r="K42" s="485" t="n">
        <f aca="false">'[1]งบ  สำนัก 60 '!$L$103</f>
        <v>30000</v>
      </c>
      <c r="L42" s="464"/>
      <c r="M42" s="464"/>
      <c r="N42" s="464"/>
    </row>
    <row r="43" s="465" customFormat="true" ht="20.25" hidden="false" customHeight="true" outlineLevel="0" collapsed="false">
      <c r="A43" s="511"/>
      <c r="B43" s="512"/>
      <c r="C43" s="513"/>
      <c r="D43" s="512" t="s">
        <v>356</v>
      </c>
      <c r="E43" s="485"/>
      <c r="F43" s="485"/>
      <c r="G43" s="485" t="n">
        <v>306805.55</v>
      </c>
      <c r="H43" s="485" t="n">
        <v>251760.1</v>
      </c>
      <c r="I43" s="485" t="n">
        <v>300000</v>
      </c>
      <c r="J43" s="493" t="n">
        <f aca="false">(K43-I43)*100/I43</f>
        <v>0</v>
      </c>
      <c r="K43" s="485" t="n">
        <f aca="false">'[1]งบ  สำนัก 60 '!$L$105</f>
        <v>300000</v>
      </c>
      <c r="L43" s="464"/>
      <c r="M43" s="464"/>
      <c r="N43" s="464"/>
    </row>
    <row r="44" s="465" customFormat="true" ht="20.25" hidden="false" customHeight="true" outlineLevel="0" collapsed="false">
      <c r="A44" s="511"/>
      <c r="B44" s="512"/>
      <c r="C44" s="513" t="n">
        <v>3</v>
      </c>
      <c r="D44" s="552" t="s">
        <v>357</v>
      </c>
      <c r="E44" s="485"/>
      <c r="F44" s="485"/>
      <c r="G44" s="485"/>
      <c r="H44" s="485"/>
      <c r="I44" s="485"/>
      <c r="J44" s="493"/>
      <c r="K44" s="485"/>
      <c r="L44" s="551" t="n">
        <f aca="false">SUM(K45:K56)</f>
        <v>635000</v>
      </c>
      <c r="M44" s="464"/>
      <c r="N44" s="464"/>
    </row>
    <row r="45" s="465" customFormat="true" ht="20.25" hidden="false" customHeight="true" outlineLevel="0" collapsed="false">
      <c r="A45" s="521"/>
      <c r="B45" s="522"/>
      <c r="C45" s="523"/>
      <c r="D45" s="522" t="s">
        <v>358</v>
      </c>
      <c r="E45" s="525" t="n">
        <v>186280</v>
      </c>
      <c r="F45" s="525" t="n">
        <v>161880</v>
      </c>
      <c r="G45" s="525" t="n">
        <v>180580</v>
      </c>
      <c r="H45" s="525" t="n">
        <v>224930</v>
      </c>
      <c r="I45" s="525" t="n">
        <v>200000</v>
      </c>
      <c r="J45" s="526" t="n">
        <f aca="false">(K45-I45)*100/I45</f>
        <v>25</v>
      </c>
      <c r="K45" s="525" t="n">
        <f aca="false">'[1]งบ  สำนัก 60 '!$L$119</f>
        <v>250000</v>
      </c>
      <c r="L45" s="464"/>
      <c r="M45" s="464"/>
      <c r="N45" s="464"/>
    </row>
    <row r="46" s="528" customFormat="true" ht="20.25" hidden="false" customHeight="true" outlineLevel="0" collapsed="false">
      <c r="A46" s="518"/>
      <c r="B46" s="506"/>
      <c r="C46" s="519"/>
      <c r="D46" s="506" t="s">
        <v>359</v>
      </c>
      <c r="E46" s="414" t="n">
        <v>15785</v>
      </c>
      <c r="F46" s="414" t="n">
        <v>53974</v>
      </c>
      <c r="G46" s="414" t="n">
        <v>49985</v>
      </c>
      <c r="H46" s="414" t="n">
        <v>19345</v>
      </c>
      <c r="I46" s="414" t="n">
        <v>50000</v>
      </c>
      <c r="J46" s="486" t="n">
        <f aca="false">(K46-I46)*100/I46</f>
        <v>0</v>
      </c>
      <c r="K46" s="414" t="n">
        <f aca="false">'[1]งบ  สำนัก 60 '!$L$130</f>
        <v>50000</v>
      </c>
      <c r="L46" s="464"/>
      <c r="M46" s="464"/>
      <c r="N46" s="464"/>
    </row>
    <row r="47" s="488" customFormat="true" ht="20.25" hidden="false" customHeight="true" outlineLevel="0" collapsed="false">
      <c r="A47" s="518"/>
      <c r="B47" s="506"/>
      <c r="C47" s="519"/>
      <c r="D47" s="506" t="s">
        <v>360</v>
      </c>
      <c r="E47" s="414" t="n">
        <v>270</v>
      </c>
      <c r="F47" s="414" t="n">
        <v>3810</v>
      </c>
      <c r="G47" s="553"/>
      <c r="H47" s="553"/>
      <c r="I47" s="414" t="n">
        <v>15000</v>
      </c>
      <c r="J47" s="493" t="n">
        <f aca="false">(K47-I47)*100/I47</f>
        <v>-33.3333333333333</v>
      </c>
      <c r="K47" s="485" t="n">
        <f aca="false">'[1]งบ  สำนัก 60 '!$L$146</f>
        <v>10000</v>
      </c>
      <c r="L47" s="464"/>
      <c r="M47" s="464"/>
      <c r="N47" s="464"/>
    </row>
    <row r="48" s="465" customFormat="true" ht="20.25" hidden="false" customHeight="true" outlineLevel="0" collapsed="false">
      <c r="A48" s="518"/>
      <c r="B48" s="506"/>
      <c r="C48" s="519"/>
      <c r="D48" s="506" t="s">
        <v>361</v>
      </c>
      <c r="E48" s="414" t="n">
        <v>23067</v>
      </c>
      <c r="F48" s="414" t="n">
        <v>14800</v>
      </c>
      <c r="G48" s="414" t="n">
        <v>15365</v>
      </c>
      <c r="H48" s="414" t="n">
        <v>11275</v>
      </c>
      <c r="I48" s="414" t="n">
        <v>10000</v>
      </c>
      <c r="J48" s="493" t="n">
        <f aca="false">(K48-I48)*100/I48</f>
        <v>50</v>
      </c>
      <c r="K48" s="485" t="n">
        <f aca="false">'[1]งบ  สำนัก 60 '!$L$138</f>
        <v>15000</v>
      </c>
      <c r="L48" s="464"/>
      <c r="M48" s="464"/>
      <c r="N48" s="464"/>
    </row>
    <row r="49" s="465" customFormat="true" ht="20.25" hidden="false" customHeight="true" outlineLevel="0" collapsed="false">
      <c r="A49" s="518"/>
      <c r="B49" s="506"/>
      <c r="C49" s="519"/>
      <c r="D49" s="506" t="s">
        <v>362</v>
      </c>
      <c r="E49" s="414" t="n">
        <v>14334</v>
      </c>
      <c r="F49" s="414" t="n">
        <v>7430</v>
      </c>
      <c r="G49" s="553"/>
      <c r="H49" s="554" t="n">
        <v>3000</v>
      </c>
      <c r="I49" s="414" t="n">
        <v>15000</v>
      </c>
      <c r="J49" s="493" t="n">
        <f aca="false">(K49-I49)*100/I49</f>
        <v>0</v>
      </c>
      <c r="K49" s="485" t="n">
        <f aca="false">'[1]งบ  สำนัก 60 '!$L$155</f>
        <v>15000</v>
      </c>
      <c r="L49" s="464"/>
      <c r="M49" s="464"/>
      <c r="N49" s="464"/>
    </row>
    <row r="50" s="465" customFormat="true" ht="20.25" hidden="false" customHeight="true" outlineLevel="0" collapsed="false">
      <c r="A50" s="555"/>
      <c r="B50" s="556"/>
      <c r="C50" s="513"/>
      <c r="D50" s="556" t="s">
        <v>363</v>
      </c>
      <c r="E50" s="557" t="n">
        <v>283285.75</v>
      </c>
      <c r="F50" s="557"/>
      <c r="G50" s="558"/>
      <c r="H50" s="558"/>
      <c r="I50" s="557" t="n">
        <v>10000</v>
      </c>
      <c r="J50" s="493" t="n">
        <f aca="false">(K50-I50)*100/I50</f>
        <v>0</v>
      </c>
      <c r="K50" s="485" t="n">
        <f aca="false">'[1]งบ  สำนัก 60 '!$L$162</f>
        <v>10000</v>
      </c>
      <c r="L50" s="464"/>
      <c r="M50" s="464"/>
      <c r="N50" s="464"/>
    </row>
    <row r="51" s="465" customFormat="true" ht="20.25" hidden="false" customHeight="true" outlineLevel="0" collapsed="false">
      <c r="A51" s="555"/>
      <c r="B51" s="556"/>
      <c r="C51" s="513"/>
      <c r="D51" s="556" t="s">
        <v>364</v>
      </c>
      <c r="E51" s="557" t="n">
        <v>236850</v>
      </c>
      <c r="F51" s="557" t="n">
        <v>219526</v>
      </c>
      <c r="G51" s="557" t="n">
        <v>122436.8</v>
      </c>
      <c r="H51" s="557" t="n">
        <v>109872</v>
      </c>
      <c r="I51" s="557" t="n">
        <v>300000</v>
      </c>
      <c r="J51" s="493" t="n">
        <f aca="false">(K51-I51)*100/I51</f>
        <v>-33.3333333333333</v>
      </c>
      <c r="K51" s="485" t="n">
        <f aca="false">'[1]งบ  สำนัก 60 '!$L$173</f>
        <v>200000</v>
      </c>
      <c r="L51" s="464"/>
      <c r="M51" s="464"/>
      <c r="N51" s="464"/>
    </row>
    <row r="52" s="465" customFormat="true" ht="20.25" hidden="false" customHeight="true" outlineLevel="0" collapsed="false">
      <c r="A52" s="555"/>
      <c r="B52" s="556"/>
      <c r="C52" s="513"/>
      <c r="D52" s="556" t="s">
        <v>365</v>
      </c>
      <c r="E52" s="557"/>
      <c r="F52" s="557" t="n">
        <v>461380</v>
      </c>
      <c r="G52" s="559" t="n">
        <v>570785</v>
      </c>
      <c r="H52" s="558"/>
      <c r="I52" s="557" t="n">
        <v>500000</v>
      </c>
      <c r="J52" s="493" t="n">
        <f aca="false">(K52-I52)*100/I52</f>
        <v>-100</v>
      </c>
      <c r="K52" s="485"/>
      <c r="L52" s="464"/>
      <c r="M52" s="464"/>
      <c r="N52" s="464"/>
    </row>
    <row r="53" s="465" customFormat="true" ht="20.25" hidden="false" customHeight="true" outlineLevel="0" collapsed="false">
      <c r="A53" s="555"/>
      <c r="B53" s="556"/>
      <c r="C53" s="513"/>
      <c r="D53" s="556" t="s">
        <v>366</v>
      </c>
      <c r="E53" s="557"/>
      <c r="F53" s="557"/>
      <c r="G53" s="557" t="n">
        <v>36100</v>
      </c>
      <c r="H53" s="557" t="n">
        <v>36100</v>
      </c>
      <c r="I53" s="557" t="n">
        <v>50000</v>
      </c>
      <c r="J53" s="493" t="n">
        <f aca="false">(K53-I53)*100/I53</f>
        <v>0</v>
      </c>
      <c r="K53" s="485" t="n">
        <f aca="false">'[1]งบ  สำนัก 60 '!$L$179</f>
        <v>50000</v>
      </c>
      <c r="L53" s="464"/>
      <c r="M53" s="464"/>
      <c r="N53" s="464"/>
    </row>
    <row r="54" s="465" customFormat="true" ht="20.25" hidden="false" customHeight="true" outlineLevel="0" collapsed="false">
      <c r="A54" s="555"/>
      <c r="B54" s="556"/>
      <c r="C54" s="513"/>
      <c r="D54" s="556" t="s">
        <v>367</v>
      </c>
      <c r="E54" s="557"/>
      <c r="F54" s="557"/>
      <c r="G54" s="557"/>
      <c r="H54" s="557" t="n">
        <v>8630</v>
      </c>
      <c r="I54" s="557" t="n">
        <v>10000</v>
      </c>
      <c r="J54" s="493" t="n">
        <f aca="false">(K54-I54)*100/I54</f>
        <v>0</v>
      </c>
      <c r="K54" s="485" t="n">
        <f aca="false">'[1]งบ  สำนัก 60 '!$L$187</f>
        <v>10000</v>
      </c>
      <c r="L54" s="464"/>
      <c r="M54" s="464"/>
      <c r="N54" s="464"/>
    </row>
    <row r="55" s="465" customFormat="true" ht="20.25" hidden="false" customHeight="true" outlineLevel="0" collapsed="false">
      <c r="A55" s="555"/>
      <c r="B55" s="556"/>
      <c r="C55" s="513"/>
      <c r="D55" s="556" t="s">
        <v>368</v>
      </c>
      <c r="E55" s="557"/>
      <c r="F55" s="557" t="n">
        <v>3970</v>
      </c>
      <c r="G55" s="557" t="n">
        <v>15878</v>
      </c>
      <c r="H55" s="557" t="n">
        <v>2104</v>
      </c>
      <c r="I55" s="557" t="n">
        <v>30000</v>
      </c>
      <c r="J55" s="493" t="n">
        <f aca="false">(K55-I55)*100/I55</f>
        <v>-33.3333333333333</v>
      </c>
      <c r="K55" s="485" t="n">
        <f aca="false">'[1]งบ  สำนัก 60 '!$L$193</f>
        <v>20000</v>
      </c>
      <c r="L55" s="464"/>
      <c r="M55" s="464"/>
      <c r="N55" s="464"/>
    </row>
    <row r="56" s="465" customFormat="true" ht="20.25" hidden="false" customHeight="true" outlineLevel="0" collapsed="false">
      <c r="A56" s="555"/>
      <c r="B56" s="556"/>
      <c r="C56" s="513"/>
      <c r="D56" s="556" t="s">
        <v>369</v>
      </c>
      <c r="E56" s="557"/>
      <c r="F56" s="557"/>
      <c r="G56" s="559" t="n">
        <v>2800</v>
      </c>
      <c r="H56" s="558"/>
      <c r="I56" s="557" t="n">
        <v>5000</v>
      </c>
      <c r="J56" s="493" t="n">
        <f aca="false">(K56-I56)*100/I56</f>
        <v>0</v>
      </c>
      <c r="K56" s="485" t="n">
        <f aca="false">'[1]งบ  สำนัก 60 '!$L$201</f>
        <v>5000</v>
      </c>
      <c r="L56" s="464"/>
      <c r="M56" s="464"/>
      <c r="N56" s="464"/>
    </row>
    <row r="57" s="465" customFormat="true" ht="20.25" hidden="false" customHeight="true" outlineLevel="0" collapsed="false">
      <c r="A57" s="555"/>
      <c r="B57" s="556"/>
      <c r="C57" s="513" t="n">
        <v>4</v>
      </c>
      <c r="D57" s="560" t="s">
        <v>370</v>
      </c>
      <c r="E57" s="557" t="n">
        <v>65208.24</v>
      </c>
      <c r="F57" s="557" t="n">
        <v>42781.86</v>
      </c>
      <c r="G57" s="557" t="n">
        <v>45204.14</v>
      </c>
      <c r="H57" s="557" t="n">
        <v>36293.78</v>
      </c>
      <c r="I57" s="557" t="n">
        <v>125000</v>
      </c>
      <c r="J57" s="493" t="n">
        <f aca="false">(K57-I57)*100/I57</f>
        <v>-20</v>
      </c>
      <c r="K57" s="485" t="n">
        <f aca="false">'[1]งบ  สำนัก 60 '!$L$205</f>
        <v>100000</v>
      </c>
      <c r="L57" s="551"/>
      <c r="M57" s="464"/>
      <c r="N57" s="464"/>
    </row>
    <row r="58" s="465" customFormat="true" ht="20.25" hidden="false" customHeight="true" outlineLevel="0" collapsed="false">
      <c r="A58" s="555"/>
      <c r="B58" s="556"/>
      <c r="C58" s="509" t="s">
        <v>371</v>
      </c>
      <c r="D58" s="556"/>
      <c r="E58" s="557"/>
      <c r="F58" s="557"/>
      <c r="G58" s="557"/>
      <c r="H58" s="557"/>
      <c r="I58" s="557"/>
      <c r="J58" s="493"/>
      <c r="K58" s="494"/>
      <c r="L58" s="550" t="n">
        <f aca="false">SUM(K59:K67)</f>
        <v>326000</v>
      </c>
      <c r="M58" s="464"/>
      <c r="N58" s="464"/>
    </row>
    <row r="59" s="465" customFormat="true" ht="20.25" hidden="false" customHeight="true" outlineLevel="0" collapsed="false">
      <c r="A59" s="555"/>
      <c r="B59" s="556"/>
      <c r="C59" s="513" t="n">
        <v>1</v>
      </c>
      <c r="D59" s="560" t="s">
        <v>372</v>
      </c>
      <c r="E59" s="557" t="n">
        <v>31165</v>
      </c>
      <c r="F59" s="557" t="n">
        <v>76879</v>
      </c>
      <c r="G59" s="557" t="n">
        <v>143465</v>
      </c>
      <c r="H59" s="557" t="n">
        <v>39650</v>
      </c>
      <c r="I59" s="557" t="n">
        <v>70000</v>
      </c>
      <c r="J59" s="493" t="n">
        <f aca="false">(K59-I59)*100/I59</f>
        <v>-14.2857142857143</v>
      </c>
      <c r="K59" s="557" t="n">
        <f aca="false">'[1]งบ  สำนัก 60 '!$L$216</f>
        <v>60000</v>
      </c>
      <c r="L59" s="464"/>
      <c r="M59" s="464"/>
      <c r="N59" s="464"/>
    </row>
    <row r="60" s="465" customFormat="true" ht="20.25" hidden="false" customHeight="true" outlineLevel="0" collapsed="false">
      <c r="A60" s="511"/>
      <c r="B60" s="512"/>
      <c r="C60" s="513" t="n">
        <v>2</v>
      </c>
      <c r="D60" s="516" t="s">
        <v>373</v>
      </c>
      <c r="E60" s="485" t="n">
        <v>3600</v>
      </c>
      <c r="F60" s="485" t="n">
        <v>4860</v>
      </c>
      <c r="G60" s="485" t="n">
        <v>3495</v>
      </c>
      <c r="H60" s="485" t="n">
        <v>14190</v>
      </c>
      <c r="I60" s="485" t="n">
        <v>5000</v>
      </c>
      <c r="J60" s="493" t="n">
        <f aca="false">(K60-I60)*100/I60</f>
        <v>0</v>
      </c>
      <c r="K60" s="485" t="n">
        <f aca="false">'[1]งบ  สำนัก 60 '!$L$221</f>
        <v>5000</v>
      </c>
      <c r="L60" s="464"/>
      <c r="M60" s="464"/>
      <c r="N60" s="464"/>
    </row>
    <row r="61" s="465" customFormat="true" ht="20.25" hidden="false" customHeight="true" outlineLevel="0" collapsed="false">
      <c r="A61" s="518"/>
      <c r="B61" s="506"/>
      <c r="C61" s="519" t="n">
        <v>3</v>
      </c>
      <c r="D61" s="561" t="s">
        <v>374</v>
      </c>
      <c r="E61" s="414" t="n">
        <v>18470</v>
      </c>
      <c r="F61" s="414" t="n">
        <v>25750</v>
      </c>
      <c r="G61" s="414" t="n">
        <v>22055</v>
      </c>
      <c r="H61" s="414" t="n">
        <v>12825</v>
      </c>
      <c r="I61" s="414" t="n">
        <v>20000</v>
      </c>
      <c r="J61" s="493" t="n">
        <f aca="false">(K61-I61)*100/I61</f>
        <v>0</v>
      </c>
      <c r="K61" s="414" t="n">
        <f aca="false">'[1]งบ  สำนัก 60 '!$L$224</f>
        <v>20000</v>
      </c>
      <c r="L61" s="464"/>
      <c r="M61" s="464"/>
      <c r="N61" s="464"/>
    </row>
    <row r="62" s="546" customFormat="true" ht="20.25" hidden="false" customHeight="true" outlineLevel="0" collapsed="false">
      <c r="A62" s="489"/>
      <c r="B62" s="505"/>
      <c r="C62" s="513" t="n">
        <v>4</v>
      </c>
      <c r="D62" s="516" t="s">
        <v>375</v>
      </c>
      <c r="E62" s="485" t="n">
        <v>1473.15</v>
      </c>
      <c r="F62" s="485" t="n">
        <v>8712.5</v>
      </c>
      <c r="G62" s="485" t="n">
        <v>105268</v>
      </c>
      <c r="H62" s="485" t="n">
        <v>22019.42</v>
      </c>
      <c r="I62" s="485" t="n">
        <v>10000</v>
      </c>
      <c r="J62" s="493" t="n">
        <f aca="false">(K62-I62)*100/I62</f>
        <v>0</v>
      </c>
      <c r="K62" s="485" t="n">
        <f aca="false">'[1]งบ  สำนัก 60 '!$L$227</f>
        <v>10000</v>
      </c>
      <c r="L62" s="545"/>
      <c r="M62" s="545"/>
      <c r="N62" s="545"/>
    </row>
    <row r="63" s="546" customFormat="true" ht="20.25" hidden="false" customHeight="true" outlineLevel="0" collapsed="false">
      <c r="A63" s="489"/>
      <c r="B63" s="505"/>
      <c r="C63" s="513" t="n">
        <v>5</v>
      </c>
      <c r="D63" s="516" t="s">
        <v>376</v>
      </c>
      <c r="E63" s="485" t="n">
        <v>6010</v>
      </c>
      <c r="F63" s="485" t="n">
        <v>13880</v>
      </c>
      <c r="G63" s="485" t="n">
        <v>17600</v>
      </c>
      <c r="H63" s="485" t="n">
        <v>3890</v>
      </c>
      <c r="I63" s="485" t="n">
        <v>20000</v>
      </c>
      <c r="J63" s="493" t="n">
        <f aca="false">(K63-I63)*100/I63</f>
        <v>0</v>
      </c>
      <c r="K63" s="485" t="n">
        <f aca="false">'[1]งบ  สำนัก 60 '!$L$231</f>
        <v>20000</v>
      </c>
      <c r="L63" s="545"/>
      <c r="M63" s="545"/>
      <c r="N63" s="545"/>
    </row>
    <row r="64" s="546" customFormat="true" ht="20.25" hidden="false" customHeight="true" outlineLevel="0" collapsed="false">
      <c r="A64" s="489"/>
      <c r="B64" s="505"/>
      <c r="C64" s="513" t="n">
        <v>6</v>
      </c>
      <c r="D64" s="516" t="s">
        <v>377</v>
      </c>
      <c r="E64" s="485" t="n">
        <v>381566.53</v>
      </c>
      <c r="F64" s="485" t="n">
        <v>218739.29</v>
      </c>
      <c r="G64" s="485" t="n">
        <v>122251.38</v>
      </c>
      <c r="H64" s="485" t="n">
        <v>82986.78</v>
      </c>
      <c r="I64" s="485" t="n">
        <v>250000</v>
      </c>
      <c r="J64" s="493" t="n">
        <f aca="false">(K64-I64)*100/I64</f>
        <v>-32.4</v>
      </c>
      <c r="K64" s="485" t="n">
        <f aca="false">'[1]งบ  สำนัก 60 '!$L$234</f>
        <v>169000</v>
      </c>
      <c r="L64" s="545"/>
      <c r="M64" s="545"/>
      <c r="N64" s="545"/>
    </row>
    <row r="65" s="546" customFormat="true" ht="20.25" hidden="false" customHeight="true" outlineLevel="0" collapsed="false">
      <c r="A65" s="489"/>
      <c r="B65" s="505"/>
      <c r="C65" s="513" t="n">
        <v>7</v>
      </c>
      <c r="D65" s="560" t="s">
        <v>378</v>
      </c>
      <c r="E65" s="557"/>
      <c r="F65" s="557" t="n">
        <v>2000</v>
      </c>
      <c r="G65" s="557" t="n">
        <v>800</v>
      </c>
      <c r="H65" s="557"/>
      <c r="I65" s="557" t="n">
        <v>2000</v>
      </c>
      <c r="J65" s="493" t="n">
        <f aca="false">(K65-I65)*100/I65</f>
        <v>0</v>
      </c>
      <c r="K65" s="557" t="n">
        <f aca="false">'[1]งบ  สำนัก 60 '!$L$237</f>
        <v>2000</v>
      </c>
      <c r="L65" s="545"/>
      <c r="M65" s="545"/>
      <c r="N65" s="545"/>
    </row>
    <row r="66" s="465" customFormat="true" ht="20.25" hidden="false" customHeight="true" outlineLevel="0" collapsed="false">
      <c r="A66" s="521"/>
      <c r="B66" s="522"/>
      <c r="C66" s="523" t="n">
        <v>8</v>
      </c>
      <c r="D66" s="524" t="s">
        <v>379</v>
      </c>
      <c r="E66" s="525" t="n">
        <v>4338</v>
      </c>
      <c r="F66" s="525" t="n">
        <v>3960</v>
      </c>
      <c r="G66" s="525" t="n">
        <v>7350</v>
      </c>
      <c r="H66" s="525" t="n">
        <v>1800</v>
      </c>
      <c r="I66" s="525" t="n">
        <v>10000</v>
      </c>
      <c r="J66" s="526" t="n">
        <f aca="false">(K66-I66)*100/I66</f>
        <v>0</v>
      </c>
      <c r="K66" s="525" t="n">
        <f aca="false">'[1]งบ  สำนัก 60 '!$L$240</f>
        <v>10000</v>
      </c>
      <c r="L66" s="464"/>
      <c r="M66" s="527" t="s">
        <v>380</v>
      </c>
      <c r="N66" s="464"/>
    </row>
    <row r="67" s="465" customFormat="true" ht="20.25" hidden="false" customHeight="true" outlineLevel="0" collapsed="false">
      <c r="A67" s="562"/>
      <c r="B67" s="561"/>
      <c r="C67" s="519" t="n">
        <v>9</v>
      </c>
      <c r="D67" s="520" t="s">
        <v>381</v>
      </c>
      <c r="E67" s="563" t="n">
        <v>29235</v>
      </c>
      <c r="F67" s="563" t="n">
        <v>43825</v>
      </c>
      <c r="G67" s="563" t="n">
        <v>25195</v>
      </c>
      <c r="H67" s="563" t="n">
        <v>5640</v>
      </c>
      <c r="I67" s="563" t="n">
        <v>30000</v>
      </c>
      <c r="J67" s="564" t="n">
        <f aca="false">(K67-I67)*100/I67</f>
        <v>0</v>
      </c>
      <c r="K67" s="563" t="n">
        <f aca="false">'[1]งบ  สำนัก 60 '!$L$244</f>
        <v>30000</v>
      </c>
      <c r="L67" s="464"/>
      <c r="M67" s="464"/>
      <c r="N67" s="464"/>
    </row>
    <row r="68" s="528" customFormat="true" ht="20.25" hidden="false" customHeight="true" outlineLevel="0" collapsed="false">
      <c r="A68" s="511"/>
      <c r="B68" s="512"/>
      <c r="C68" s="513"/>
      <c r="D68" s="565" t="s">
        <v>382</v>
      </c>
      <c r="E68" s="431" t="n">
        <f aca="false">SUM(E30:E67)</f>
        <v>5555385.67</v>
      </c>
      <c r="F68" s="431" t="n">
        <f aca="false">SUM(F30:F67)</f>
        <v>3877345.65</v>
      </c>
      <c r="G68" s="431" t="n">
        <f aca="false">SUM(G30:G67)</f>
        <v>3265792.87</v>
      </c>
      <c r="H68" s="431" t="n">
        <f aca="false">SUM(H30:H67)</f>
        <v>1457365.17</v>
      </c>
      <c r="I68" s="431" t="n">
        <f aca="false">SUM(I30:I67)</f>
        <v>2644000</v>
      </c>
      <c r="J68" s="566" t="n">
        <f aca="false">(K68-I68)*100/I68</f>
        <v>-24.3343419062027</v>
      </c>
      <c r="K68" s="431" t="n">
        <f aca="false">SUM(K30:K67)</f>
        <v>2000600</v>
      </c>
      <c r="L68" s="535" t="n">
        <f aca="false">L29+L37+L58</f>
        <v>2000600</v>
      </c>
      <c r="M68" s="464" t="s">
        <v>124</v>
      </c>
      <c r="N68" s="464"/>
    </row>
    <row r="69" s="465" customFormat="true" ht="20.25" hidden="false" customHeight="true" outlineLevel="0" collapsed="false">
      <c r="A69" s="562"/>
      <c r="B69" s="567" t="s">
        <v>383</v>
      </c>
      <c r="C69" s="568"/>
      <c r="D69" s="561"/>
      <c r="E69" s="563"/>
      <c r="F69" s="563"/>
      <c r="G69" s="563"/>
      <c r="H69" s="563"/>
      <c r="I69" s="563"/>
      <c r="J69" s="486"/>
      <c r="K69" s="487"/>
      <c r="L69" s="464"/>
      <c r="M69" s="464"/>
      <c r="N69" s="464"/>
    </row>
    <row r="70" s="465" customFormat="true" ht="20.25" hidden="false" customHeight="true" outlineLevel="0" collapsed="false">
      <c r="A70" s="511"/>
      <c r="B70" s="512"/>
      <c r="C70" s="509" t="s">
        <v>384</v>
      </c>
      <c r="D70" s="512"/>
      <c r="E70" s="485"/>
      <c r="F70" s="485"/>
      <c r="G70" s="485"/>
      <c r="H70" s="485"/>
      <c r="I70" s="485" t="s">
        <v>44</v>
      </c>
      <c r="J70" s="493"/>
      <c r="K70" s="494"/>
      <c r="L70" s="464"/>
      <c r="M70" s="464"/>
      <c r="N70" s="464"/>
    </row>
    <row r="71" s="488" customFormat="true" ht="20.25" hidden="false" customHeight="true" outlineLevel="0" collapsed="false">
      <c r="A71" s="511"/>
      <c r="B71" s="512"/>
      <c r="C71" s="513" t="n">
        <v>1</v>
      </c>
      <c r="D71" s="516" t="s">
        <v>385</v>
      </c>
      <c r="E71" s="485" t="n">
        <v>632781.12</v>
      </c>
      <c r="F71" s="485" t="n">
        <v>609987.71</v>
      </c>
      <c r="G71" s="485" t="n">
        <v>639727.56</v>
      </c>
      <c r="H71" s="485" t="n">
        <v>508188.23</v>
      </c>
      <c r="I71" s="485" t="n">
        <v>600000</v>
      </c>
      <c r="J71" s="493" t="n">
        <f aca="false">(K71-I71)*100/I71</f>
        <v>0</v>
      </c>
      <c r="K71" s="485" t="n">
        <f aca="false">'[1]งบ  สำนัก 60 '!$L$249</f>
        <v>600000</v>
      </c>
      <c r="L71" s="464"/>
      <c r="M71" s="464"/>
      <c r="N71" s="464"/>
    </row>
    <row r="72" s="465" customFormat="true" ht="20.25" hidden="false" customHeight="true" outlineLevel="0" collapsed="false">
      <c r="A72" s="518"/>
      <c r="B72" s="506"/>
      <c r="C72" s="519" t="n">
        <v>2</v>
      </c>
      <c r="D72" s="520" t="s">
        <v>386</v>
      </c>
      <c r="E72" s="414" t="n">
        <v>133593.24</v>
      </c>
      <c r="F72" s="414" t="n">
        <v>41620.28</v>
      </c>
      <c r="G72" s="414" t="n">
        <v>32376.83</v>
      </c>
      <c r="H72" s="414" t="n">
        <v>26070.93</v>
      </c>
      <c r="I72" s="414" t="n">
        <v>80000</v>
      </c>
      <c r="J72" s="493" t="n">
        <f aca="false">(K72-I72)*100/I72</f>
        <v>0</v>
      </c>
      <c r="K72" s="414" t="n">
        <f aca="false">'[1]งบ  สำนัก 60 '!$L$253</f>
        <v>80000</v>
      </c>
      <c r="L72" s="464"/>
      <c r="M72" s="464"/>
      <c r="N72" s="464"/>
    </row>
    <row r="73" s="465" customFormat="true" ht="20.25" hidden="false" customHeight="true" outlineLevel="0" collapsed="false">
      <c r="A73" s="518"/>
      <c r="B73" s="506"/>
      <c r="C73" s="519" t="n">
        <v>3</v>
      </c>
      <c r="D73" s="520" t="s">
        <v>387</v>
      </c>
      <c r="E73" s="414" t="n">
        <v>63295.51</v>
      </c>
      <c r="F73" s="414" t="n">
        <v>35612.92</v>
      </c>
      <c r="G73" s="414" t="n">
        <v>32190.26</v>
      </c>
      <c r="H73" s="414" t="n">
        <v>22449.25</v>
      </c>
      <c r="I73" s="414" t="n">
        <v>40000</v>
      </c>
      <c r="J73" s="493" t="n">
        <f aca="false">(K73-I73)*100/I73</f>
        <v>0</v>
      </c>
      <c r="K73" s="414" t="n">
        <f aca="false">'[1]งบ  สำนัก 60 '!$L$255</f>
        <v>40000</v>
      </c>
      <c r="L73" s="464"/>
      <c r="M73" s="464"/>
      <c r="N73" s="464"/>
    </row>
    <row r="74" s="465" customFormat="true" ht="20.25" hidden="false" customHeight="true" outlineLevel="0" collapsed="false">
      <c r="A74" s="555"/>
      <c r="B74" s="556"/>
      <c r="C74" s="569" t="n">
        <v>4</v>
      </c>
      <c r="D74" s="560" t="s">
        <v>388</v>
      </c>
      <c r="E74" s="557" t="n">
        <v>5373</v>
      </c>
      <c r="F74" s="557" t="n">
        <v>4666</v>
      </c>
      <c r="G74" s="557" t="n">
        <v>8011</v>
      </c>
      <c r="H74" s="557" t="n">
        <v>4465</v>
      </c>
      <c r="I74" s="557" t="n">
        <v>10000</v>
      </c>
      <c r="J74" s="493" t="n">
        <f aca="false">(K74-I74)*100/I74</f>
        <v>0</v>
      </c>
      <c r="K74" s="557" t="n">
        <f aca="false">'[1]งบ  สำนัก 60 '!$L$259</f>
        <v>10000</v>
      </c>
      <c r="L74" s="464"/>
      <c r="M74" s="464"/>
      <c r="N74" s="464"/>
    </row>
    <row r="75" s="465" customFormat="true" ht="20.25" hidden="false" customHeight="true" outlineLevel="0" collapsed="false">
      <c r="A75" s="555"/>
      <c r="B75" s="556"/>
      <c r="C75" s="569" t="n">
        <v>5</v>
      </c>
      <c r="D75" s="560" t="s">
        <v>389</v>
      </c>
      <c r="E75" s="557"/>
      <c r="F75" s="557" t="n">
        <v>18756.09</v>
      </c>
      <c r="G75" s="557" t="n">
        <v>18247.14</v>
      </c>
      <c r="H75" s="557" t="n">
        <v>13289.4</v>
      </c>
      <c r="I75" s="557" t="n">
        <v>20000</v>
      </c>
      <c r="J75" s="570" t="n">
        <f aca="false">(K75-I75)*100/I75</f>
        <v>0</v>
      </c>
      <c r="K75" s="557" t="n">
        <f aca="false">'[1]งบ  สำนัก 60 '!$L$261</f>
        <v>20000</v>
      </c>
      <c r="L75" s="464" t="s">
        <v>44</v>
      </c>
      <c r="M75" s="464"/>
      <c r="N75" s="464"/>
    </row>
    <row r="76" s="465" customFormat="true" ht="20.25" hidden="false" customHeight="true" outlineLevel="0" collapsed="false">
      <c r="A76" s="511"/>
      <c r="B76" s="512"/>
      <c r="C76" s="571"/>
      <c r="D76" s="572" t="s">
        <v>390</v>
      </c>
      <c r="E76" s="573" t="n">
        <f aca="false">SUM(E71:E74)</f>
        <v>835042.87</v>
      </c>
      <c r="F76" s="573" t="n">
        <f aca="false">F71+F72+F73+F74+F75</f>
        <v>710643</v>
      </c>
      <c r="G76" s="573" t="n">
        <f aca="false">SUM(G71:G75)</f>
        <v>730552.79</v>
      </c>
      <c r="H76" s="573" t="n">
        <f aca="false">SUM(H71:H75)</f>
        <v>574462.81</v>
      </c>
      <c r="I76" s="573" t="n">
        <f aca="false">SUM(I71:I75)</f>
        <v>750000</v>
      </c>
      <c r="J76" s="534" t="n">
        <f aca="false">(K76-I76)*100/I76</f>
        <v>0</v>
      </c>
      <c r="K76" s="573" t="n">
        <f aca="false">SUM(K71:K75)</f>
        <v>750000</v>
      </c>
      <c r="L76" s="535" t="n">
        <f aca="false">K71+K72+K73+K74+K75</f>
        <v>750000</v>
      </c>
      <c r="M76" s="464"/>
      <c r="N76" s="464"/>
    </row>
    <row r="77" s="445" customFormat="true" ht="20.25" hidden="false" customHeight="true" outlineLevel="0" collapsed="false">
      <c r="A77" s="574"/>
      <c r="B77" s="575" t="s">
        <v>34</v>
      </c>
      <c r="C77" s="576"/>
      <c r="D77" s="576"/>
      <c r="E77" s="577"/>
      <c r="F77" s="577"/>
      <c r="G77" s="577"/>
      <c r="H77" s="577"/>
      <c r="I77" s="577"/>
      <c r="J77" s="538"/>
      <c r="K77" s="578"/>
      <c r="L77" s="503"/>
      <c r="M77" s="503"/>
      <c r="N77" s="503"/>
    </row>
    <row r="78" s="465" customFormat="true" ht="20.25" hidden="false" customHeight="true" outlineLevel="0" collapsed="false">
      <c r="A78" s="511"/>
      <c r="B78" s="505" t="s">
        <v>391</v>
      </c>
      <c r="C78" s="509"/>
      <c r="D78" s="556"/>
      <c r="E78" s="485"/>
      <c r="F78" s="485"/>
      <c r="G78" s="485"/>
      <c r="H78" s="485"/>
      <c r="I78" s="485"/>
      <c r="J78" s="493"/>
      <c r="K78" s="494"/>
      <c r="L78" s="464"/>
      <c r="M78" s="464"/>
      <c r="N78" s="464"/>
    </row>
    <row r="79" s="465" customFormat="true" ht="20.25" hidden="false" customHeight="true" outlineLevel="0" collapsed="false">
      <c r="A79" s="511"/>
      <c r="B79" s="512"/>
      <c r="C79" s="509" t="s">
        <v>392</v>
      </c>
      <c r="D79" s="556"/>
      <c r="E79" s="485"/>
      <c r="F79" s="485"/>
      <c r="G79" s="485"/>
      <c r="H79" s="485"/>
      <c r="I79" s="485"/>
      <c r="J79" s="493"/>
      <c r="K79" s="494"/>
      <c r="L79" s="515"/>
      <c r="M79" s="464"/>
      <c r="N79" s="464"/>
    </row>
    <row r="80" s="465" customFormat="true" ht="20.25" hidden="false" customHeight="true" outlineLevel="0" collapsed="false">
      <c r="A80" s="511"/>
      <c r="B80" s="512"/>
      <c r="C80" s="513" t="n">
        <v>1</v>
      </c>
      <c r="D80" s="517" t="s">
        <v>393</v>
      </c>
      <c r="E80" s="485" t="n">
        <v>51500</v>
      </c>
      <c r="F80" s="485" t="n">
        <v>85600</v>
      </c>
      <c r="G80" s="485" t="n">
        <v>49500</v>
      </c>
      <c r="H80" s="485" t="n">
        <v>39490</v>
      </c>
      <c r="I80" s="485" t="n">
        <v>87000</v>
      </c>
      <c r="J80" s="493" t="n">
        <f aca="false">(K80-I80)*100/I80</f>
        <v>-43.6781609195402</v>
      </c>
      <c r="K80" s="485" t="n">
        <f aca="false">'[1]งบ  สำนัก 60 '!$L$272</f>
        <v>49000</v>
      </c>
      <c r="L80" s="464"/>
      <c r="M80" s="464"/>
      <c r="N80" s="464"/>
    </row>
    <row r="81" s="464" customFormat="true" ht="20.25" hidden="false" customHeight="true" outlineLevel="0" collapsed="false">
      <c r="A81" s="562"/>
      <c r="B81" s="561"/>
      <c r="C81" s="579" t="n">
        <v>2</v>
      </c>
      <c r="D81" s="561" t="s">
        <v>394</v>
      </c>
      <c r="E81" s="563" t="n">
        <v>1199000</v>
      </c>
      <c r="F81" s="563"/>
      <c r="G81" s="580"/>
      <c r="H81" s="580"/>
      <c r="I81" s="563"/>
      <c r="J81" s="531"/>
      <c r="K81" s="494"/>
    </row>
    <row r="82" s="465" customFormat="true" ht="20.25" hidden="false" customHeight="true" outlineLevel="0" collapsed="false">
      <c r="A82" s="511"/>
      <c r="B82" s="512"/>
      <c r="C82" s="513" t="n">
        <v>3</v>
      </c>
      <c r="D82" s="560" t="s">
        <v>395</v>
      </c>
      <c r="E82" s="485"/>
      <c r="F82" s="485"/>
      <c r="G82" s="549"/>
      <c r="H82" s="549"/>
      <c r="I82" s="485"/>
      <c r="J82" s="493"/>
      <c r="K82" s="494"/>
      <c r="L82" s="464"/>
      <c r="M82" s="464"/>
      <c r="N82" s="464"/>
    </row>
    <row r="83" s="465" customFormat="true" ht="20.25" hidden="false" customHeight="true" outlineLevel="0" collapsed="false">
      <c r="A83" s="511"/>
      <c r="B83" s="512"/>
      <c r="C83" s="513" t="n">
        <v>4</v>
      </c>
      <c r="D83" s="516" t="s">
        <v>396</v>
      </c>
      <c r="E83" s="485" t="n">
        <v>1063000</v>
      </c>
      <c r="F83" s="485" t="n">
        <v>200000</v>
      </c>
      <c r="G83" s="548" t="n">
        <v>635000</v>
      </c>
      <c r="H83" s="548" t="n">
        <v>534000</v>
      </c>
      <c r="I83" s="485" t="n">
        <v>536000</v>
      </c>
      <c r="J83" s="493" t="n">
        <f aca="false">(K83-I83)*100/I83</f>
        <v>-100</v>
      </c>
      <c r="K83" s="494"/>
      <c r="L83" s="464"/>
      <c r="M83" s="464"/>
      <c r="N83" s="464"/>
    </row>
    <row r="84" s="465" customFormat="true" ht="20.25" hidden="false" customHeight="true" outlineLevel="0" collapsed="false">
      <c r="A84" s="511"/>
      <c r="B84" s="512"/>
      <c r="C84" s="513" t="n">
        <v>5</v>
      </c>
      <c r="D84" s="516" t="s">
        <v>397</v>
      </c>
      <c r="E84" s="485" t="n">
        <v>127850</v>
      </c>
      <c r="F84" s="485" t="n">
        <v>19825</v>
      </c>
      <c r="G84" s="549"/>
      <c r="H84" s="549"/>
      <c r="I84" s="485"/>
      <c r="J84" s="493"/>
      <c r="K84" s="494"/>
      <c r="L84" s="464"/>
      <c r="M84" s="464"/>
      <c r="N84" s="464"/>
    </row>
    <row r="85" s="465" customFormat="true" ht="20.25" hidden="false" customHeight="true" outlineLevel="0" collapsed="false">
      <c r="A85" s="511"/>
      <c r="B85" s="512"/>
      <c r="C85" s="513" t="n">
        <v>6</v>
      </c>
      <c r="D85" s="560" t="s">
        <v>398</v>
      </c>
      <c r="E85" s="485" t="n">
        <v>17000</v>
      </c>
      <c r="F85" s="485"/>
      <c r="G85" s="549"/>
      <c r="H85" s="549"/>
      <c r="I85" s="485"/>
      <c r="J85" s="493"/>
      <c r="K85" s="494"/>
      <c r="L85" s="464"/>
      <c r="M85" s="464"/>
      <c r="N85" s="464"/>
    </row>
    <row r="86" s="465" customFormat="true" ht="20.25" hidden="false" customHeight="true" outlineLevel="0" collapsed="false">
      <c r="A86" s="511"/>
      <c r="B86" s="512"/>
      <c r="C86" s="513" t="n">
        <v>7</v>
      </c>
      <c r="D86" s="560" t="s">
        <v>399</v>
      </c>
      <c r="E86" s="485" t="n">
        <v>62800</v>
      </c>
      <c r="F86" s="485"/>
      <c r="G86" s="549"/>
      <c r="H86" s="548" t="n">
        <v>16000</v>
      </c>
      <c r="I86" s="485" t="n">
        <v>23400</v>
      </c>
      <c r="J86" s="493" t="n">
        <f aca="false">(K86-I86)*100/I86</f>
        <v>160.683760683761</v>
      </c>
      <c r="K86" s="485" t="n">
        <f aca="false">'[1]งบ  สำนัก 60 '!$L$280</f>
        <v>61000</v>
      </c>
      <c r="L86" s="464"/>
      <c r="M86" s="464"/>
      <c r="N86" s="464"/>
    </row>
    <row r="87" s="465" customFormat="true" ht="20.25" hidden="false" customHeight="true" outlineLevel="0" collapsed="false">
      <c r="A87" s="521"/>
      <c r="B87" s="522"/>
      <c r="C87" s="523" t="n">
        <v>8</v>
      </c>
      <c r="D87" s="524" t="s">
        <v>400</v>
      </c>
      <c r="E87" s="525" t="n">
        <v>30600</v>
      </c>
      <c r="F87" s="525"/>
      <c r="G87" s="581"/>
      <c r="H87" s="581"/>
      <c r="I87" s="525"/>
      <c r="J87" s="526"/>
      <c r="K87" s="582"/>
      <c r="L87" s="464"/>
      <c r="M87" s="527" t="s">
        <v>401</v>
      </c>
      <c r="N87" s="464"/>
    </row>
    <row r="88" s="546" customFormat="true" ht="20.25" hidden="false" customHeight="true" outlineLevel="0" collapsed="false">
      <c r="A88" s="583"/>
      <c r="B88" s="584"/>
      <c r="C88" s="519" t="n">
        <v>9</v>
      </c>
      <c r="D88" s="520" t="s">
        <v>402</v>
      </c>
      <c r="E88" s="414" t="n">
        <v>35246.07</v>
      </c>
      <c r="F88" s="414" t="n">
        <v>64500</v>
      </c>
      <c r="G88" s="414" t="n">
        <v>47400</v>
      </c>
      <c r="H88" s="414"/>
      <c r="I88" s="414"/>
      <c r="J88" s="486"/>
      <c r="K88" s="487"/>
      <c r="L88" s="545"/>
      <c r="M88" s="545"/>
      <c r="N88" s="545"/>
    </row>
    <row r="89" s="465" customFormat="true" ht="20.25" hidden="false" customHeight="true" outlineLevel="0" collapsed="false">
      <c r="A89" s="511"/>
      <c r="B89" s="512"/>
      <c r="C89" s="513" t="n">
        <v>10</v>
      </c>
      <c r="D89" s="516" t="s">
        <v>403</v>
      </c>
      <c r="E89" s="485"/>
      <c r="F89" s="485" t="n">
        <v>20000</v>
      </c>
      <c r="G89" s="485"/>
      <c r="H89" s="485"/>
      <c r="I89" s="485"/>
      <c r="J89" s="486"/>
      <c r="K89" s="494"/>
      <c r="L89" s="464"/>
      <c r="M89" s="464"/>
      <c r="N89" s="464"/>
    </row>
    <row r="90" s="465" customFormat="true" ht="20.25" hidden="false" customHeight="true" outlineLevel="0" collapsed="false">
      <c r="A90" s="518"/>
      <c r="B90" s="506"/>
      <c r="C90" s="585" t="s">
        <v>404</v>
      </c>
      <c r="D90" s="506"/>
      <c r="E90" s="586"/>
      <c r="F90" s="586"/>
      <c r="G90" s="586"/>
      <c r="H90" s="586"/>
      <c r="I90" s="586"/>
      <c r="J90" s="486"/>
      <c r="K90" s="494"/>
      <c r="L90" s="464"/>
      <c r="M90" s="464"/>
      <c r="N90" s="464"/>
    </row>
    <row r="91" s="465" customFormat="true" ht="20.25" hidden="false" customHeight="true" outlineLevel="0" collapsed="false">
      <c r="A91" s="511"/>
      <c r="B91" s="512"/>
      <c r="C91" s="513" t="n">
        <v>1</v>
      </c>
      <c r="D91" s="516" t="s">
        <v>405</v>
      </c>
      <c r="E91" s="485" t="n">
        <v>113460</v>
      </c>
      <c r="F91" s="485"/>
      <c r="G91" s="485"/>
      <c r="H91" s="485"/>
      <c r="I91" s="485"/>
      <c r="J91" s="493"/>
      <c r="K91" s="494"/>
      <c r="L91" s="464"/>
      <c r="M91" s="464"/>
      <c r="N91" s="464"/>
    </row>
    <row r="92" s="465" customFormat="true" ht="20.25" hidden="false" customHeight="true" outlineLevel="0" collapsed="false">
      <c r="A92" s="511"/>
      <c r="B92" s="512"/>
      <c r="C92" s="513" t="n">
        <v>2</v>
      </c>
      <c r="D92" s="516" t="s">
        <v>406</v>
      </c>
      <c r="E92" s="563" t="n">
        <v>299000</v>
      </c>
      <c r="F92" s="563"/>
      <c r="G92" s="563"/>
      <c r="H92" s="563"/>
      <c r="I92" s="563"/>
      <c r="J92" s="531"/>
      <c r="K92" s="428"/>
      <c r="L92" s="464"/>
      <c r="M92" s="464"/>
      <c r="N92" s="464"/>
    </row>
    <row r="93" s="465" customFormat="true" ht="20.25" hidden="false" customHeight="true" outlineLevel="0" collapsed="false">
      <c r="A93" s="511"/>
      <c r="B93" s="512"/>
      <c r="C93" s="513"/>
      <c r="D93" s="572" t="s">
        <v>407</v>
      </c>
      <c r="E93" s="573" t="n">
        <f aca="false">SUM(E80:E92)</f>
        <v>2999456.07</v>
      </c>
      <c r="F93" s="573" t="n">
        <f aca="false">SUM(F80:F92)</f>
        <v>389925</v>
      </c>
      <c r="G93" s="573" t="n">
        <f aca="false">SUM(G80:G92)</f>
        <v>731900</v>
      </c>
      <c r="H93" s="573" t="n">
        <f aca="false">SUM(H80:H92)</f>
        <v>589490</v>
      </c>
      <c r="I93" s="573" t="n">
        <f aca="false">SUM(I80:I92)</f>
        <v>646400</v>
      </c>
      <c r="J93" s="534" t="n">
        <f aca="false">(K93-I93)*100/I93</f>
        <v>-82.9826732673267</v>
      </c>
      <c r="K93" s="573" t="n">
        <f aca="false">SUM(K80:K92)</f>
        <v>110000</v>
      </c>
      <c r="L93" s="535" t="n">
        <f aca="false">SUM(K80:K92)</f>
        <v>110000</v>
      </c>
      <c r="M93" s="464"/>
      <c r="N93" s="464"/>
    </row>
    <row r="94" s="445" customFormat="true" ht="20.25" hidden="false" customHeight="true" outlineLevel="0" collapsed="false">
      <c r="A94" s="587"/>
      <c r="B94" s="497" t="s">
        <v>37</v>
      </c>
      <c r="C94" s="588"/>
      <c r="D94" s="589"/>
      <c r="E94" s="537"/>
      <c r="F94" s="537"/>
      <c r="G94" s="537"/>
      <c r="H94" s="537"/>
      <c r="I94" s="537"/>
      <c r="J94" s="538"/>
      <c r="K94" s="578"/>
      <c r="L94" s="503"/>
      <c r="M94" s="503"/>
      <c r="N94" s="503"/>
    </row>
    <row r="95" s="465" customFormat="true" ht="20.25" hidden="false" customHeight="true" outlineLevel="0" collapsed="false">
      <c r="A95" s="511"/>
      <c r="B95" s="505" t="s">
        <v>408</v>
      </c>
      <c r="C95" s="542"/>
      <c r="D95" s="512"/>
      <c r="E95" s="485"/>
      <c r="F95" s="485"/>
      <c r="G95" s="485"/>
      <c r="H95" s="485"/>
      <c r="I95" s="485"/>
      <c r="J95" s="570"/>
      <c r="K95" s="494"/>
      <c r="L95" s="464"/>
      <c r="M95" s="464"/>
      <c r="N95" s="464"/>
    </row>
    <row r="96" s="488" customFormat="true" ht="20.25" hidden="false" customHeight="true" outlineLevel="0" collapsed="false">
      <c r="A96" s="511"/>
      <c r="B96" s="512"/>
      <c r="C96" s="590" t="s">
        <v>409</v>
      </c>
      <c r="D96" s="512"/>
      <c r="E96" s="485"/>
      <c r="F96" s="485"/>
      <c r="G96" s="485"/>
      <c r="H96" s="485"/>
      <c r="I96" s="485"/>
      <c r="J96" s="493"/>
      <c r="K96" s="494"/>
      <c r="L96" s="464"/>
      <c r="M96" s="464"/>
      <c r="N96" s="464"/>
    </row>
    <row r="97" s="465" customFormat="true" ht="20.25" hidden="false" customHeight="true" outlineLevel="0" collapsed="false">
      <c r="A97" s="518"/>
      <c r="B97" s="506"/>
      <c r="C97" s="519"/>
      <c r="D97" s="520" t="s">
        <v>410</v>
      </c>
      <c r="E97" s="563" t="n">
        <v>20000</v>
      </c>
      <c r="F97" s="563" t="n">
        <v>20000</v>
      </c>
      <c r="G97" s="563" t="n">
        <v>20000</v>
      </c>
      <c r="H97" s="563" t="n">
        <v>20000</v>
      </c>
      <c r="I97" s="563" t="n">
        <v>20000</v>
      </c>
      <c r="J97" s="526" t="n">
        <f aca="false">(K97-I97)*100/I97</f>
        <v>0</v>
      </c>
      <c r="K97" s="557" t="n">
        <f aca="false">'[1]งบ  สำนัก 60 '!$L$374</f>
        <v>20000</v>
      </c>
      <c r="L97" s="464"/>
      <c r="M97" s="464"/>
      <c r="N97" s="464"/>
    </row>
    <row r="98" s="465" customFormat="true" ht="20.25" hidden="false" customHeight="true" outlineLevel="0" collapsed="false">
      <c r="A98" s="555"/>
      <c r="B98" s="591"/>
      <c r="C98" s="569"/>
      <c r="D98" s="592" t="s">
        <v>411</v>
      </c>
      <c r="E98" s="573" t="n">
        <f aca="false">SUM(E97)</f>
        <v>20000</v>
      </c>
      <c r="F98" s="573" t="n">
        <f aca="false">SUM(F97)</f>
        <v>20000</v>
      </c>
      <c r="G98" s="573" t="n">
        <f aca="false">SUM(G97)</f>
        <v>20000</v>
      </c>
      <c r="H98" s="573" t="n">
        <f aca="false">SUM(H97)</f>
        <v>20000</v>
      </c>
      <c r="I98" s="573" t="n">
        <f aca="false">SUM(I97)</f>
        <v>20000</v>
      </c>
      <c r="J98" s="534" t="n">
        <f aca="false">(K98-I98)*100/I98</f>
        <v>0</v>
      </c>
      <c r="K98" s="573" t="n">
        <f aca="false">SUM(K97)</f>
        <v>20000</v>
      </c>
      <c r="L98" s="593"/>
      <c r="M98" s="464"/>
      <c r="N98" s="464"/>
    </row>
    <row r="99" s="445" customFormat="true" ht="20.25" hidden="false" customHeight="true" outlineLevel="0" collapsed="false">
      <c r="A99" s="587"/>
      <c r="B99" s="497" t="s">
        <v>175</v>
      </c>
      <c r="C99" s="588"/>
      <c r="D99" s="589"/>
      <c r="E99" s="594"/>
      <c r="F99" s="594"/>
      <c r="G99" s="594"/>
      <c r="H99" s="594"/>
      <c r="I99" s="594"/>
      <c r="J99" s="538"/>
      <c r="K99" s="578"/>
      <c r="L99" s="503"/>
      <c r="M99" s="503"/>
      <c r="N99" s="503"/>
    </row>
    <row r="100" s="465" customFormat="true" ht="20.25" hidden="false" customHeight="true" outlineLevel="0" collapsed="false">
      <c r="A100" s="511"/>
      <c r="B100" s="512"/>
      <c r="C100" s="590" t="s">
        <v>412</v>
      </c>
      <c r="D100" s="512"/>
      <c r="E100" s="485"/>
      <c r="F100" s="485"/>
      <c r="G100" s="485"/>
      <c r="H100" s="485"/>
      <c r="I100" s="485"/>
      <c r="J100" s="493"/>
      <c r="K100" s="494"/>
      <c r="L100" s="464"/>
      <c r="M100" s="464" t="s">
        <v>44</v>
      </c>
      <c r="N100" s="464"/>
    </row>
    <row r="101" s="465" customFormat="true" ht="20.25" hidden="false" customHeight="true" outlineLevel="0" collapsed="false">
      <c r="A101" s="511"/>
      <c r="B101" s="512"/>
      <c r="C101" s="509" t="s">
        <v>413</v>
      </c>
      <c r="D101" s="572"/>
      <c r="E101" s="485"/>
      <c r="F101" s="485"/>
      <c r="G101" s="485"/>
      <c r="H101" s="485" t="s">
        <v>44</v>
      </c>
      <c r="I101" s="485"/>
      <c r="J101" s="493"/>
      <c r="K101" s="494"/>
      <c r="L101" s="464"/>
      <c r="M101" s="464"/>
      <c r="N101" s="464"/>
    </row>
    <row r="102" s="465" customFormat="true" ht="20.25" hidden="false" customHeight="true" outlineLevel="0" collapsed="false">
      <c r="A102" s="511"/>
      <c r="B102" s="505"/>
      <c r="C102" s="590"/>
      <c r="D102" s="516" t="s">
        <v>413</v>
      </c>
      <c r="E102" s="557"/>
      <c r="F102" s="557" t="n">
        <v>5150339</v>
      </c>
      <c r="G102" s="557"/>
      <c r="H102" s="557"/>
      <c r="I102" s="557"/>
      <c r="J102" s="526"/>
      <c r="K102" s="428"/>
      <c r="L102" s="464"/>
      <c r="M102" s="464"/>
      <c r="N102" s="464"/>
    </row>
    <row r="103" s="465" customFormat="true" ht="20.25" hidden="false" customHeight="true" outlineLevel="0" collapsed="false">
      <c r="A103" s="511"/>
      <c r="B103" s="505"/>
      <c r="C103" s="590"/>
      <c r="D103" s="572" t="s">
        <v>414</v>
      </c>
      <c r="E103" s="573"/>
      <c r="F103" s="573" t="n">
        <f aca="false">SUM(F102)</f>
        <v>5150339</v>
      </c>
      <c r="G103" s="573"/>
      <c r="H103" s="573"/>
      <c r="I103" s="573"/>
      <c r="J103" s="534"/>
      <c r="K103" s="573"/>
      <c r="L103" s="593" t="n">
        <f aca="false">I103</f>
        <v>0</v>
      </c>
      <c r="M103" s="464"/>
      <c r="N103" s="464"/>
    </row>
    <row r="104" s="465" customFormat="true" ht="20.25" hidden="false" customHeight="true" outlineLevel="0" collapsed="false">
      <c r="A104" s="587"/>
      <c r="B104" s="497"/>
      <c r="C104" s="588"/>
      <c r="D104" s="595" t="s">
        <v>415</v>
      </c>
      <c r="E104" s="596" t="n">
        <f aca="false">E26+E68+E76+E93+E98</f>
        <v>16250306.61</v>
      </c>
      <c r="F104" s="596" t="n">
        <f aca="false">F26+F68+F76+F93+F98+F103</f>
        <v>17504207.65</v>
      </c>
      <c r="G104" s="596" t="n">
        <f aca="false">G26+G68+G76+G93+G98+G103</f>
        <v>11941444.66</v>
      </c>
      <c r="H104" s="596" t="n">
        <f aca="false">H26+H68+H76+H93+H98+H103</f>
        <v>8911434.98</v>
      </c>
      <c r="I104" s="596" t="n">
        <f aca="false">I26+I68+I76+I93+I98+I103</f>
        <v>12566120</v>
      </c>
      <c r="J104" s="597" t="n">
        <f aca="false">(K104-I104)*100/I104</f>
        <v>-7.88469312723418</v>
      </c>
      <c r="K104" s="596" t="n">
        <f aca="false">K26+K68+K76+K93+K98+K103</f>
        <v>11575320</v>
      </c>
      <c r="L104" s="598" t="n">
        <f aca="false">K26+K68+K76+K93+K98+K103</f>
        <v>11575320</v>
      </c>
      <c r="M104" s="464"/>
      <c r="N104" s="464"/>
    </row>
    <row r="105" s="465" customFormat="true" ht="20.25" hidden="false" customHeight="true" outlineLevel="0" collapsed="false">
      <c r="A105" s="599" t="s">
        <v>111</v>
      </c>
      <c r="B105" s="600"/>
      <c r="C105" s="601"/>
      <c r="D105" s="600"/>
      <c r="E105" s="414"/>
      <c r="F105" s="414"/>
      <c r="G105" s="414"/>
      <c r="H105" s="414"/>
      <c r="I105" s="414"/>
      <c r="J105" s="486"/>
      <c r="K105" s="487"/>
      <c r="M105" s="464"/>
      <c r="N105" s="464"/>
    </row>
    <row r="106" s="465" customFormat="true" ht="20.25" hidden="false" customHeight="true" outlineLevel="0" collapsed="false">
      <c r="A106" s="489"/>
      <c r="B106" s="505" t="s">
        <v>32</v>
      </c>
      <c r="C106" s="509"/>
      <c r="D106" s="505"/>
      <c r="E106" s="485"/>
      <c r="F106" s="485"/>
      <c r="G106" s="485"/>
      <c r="H106" s="485"/>
      <c r="I106" s="485"/>
      <c r="J106" s="493"/>
      <c r="K106" s="494"/>
      <c r="L106" s="515"/>
      <c r="M106" s="464"/>
      <c r="N106" s="464"/>
    </row>
    <row r="107" s="465" customFormat="true" ht="20.25" hidden="false" customHeight="true" outlineLevel="0" collapsed="false">
      <c r="A107" s="602"/>
      <c r="B107" s="603" t="s">
        <v>324</v>
      </c>
      <c r="C107" s="604"/>
      <c r="D107" s="603"/>
      <c r="E107" s="557"/>
      <c r="F107" s="557"/>
      <c r="G107" s="557"/>
      <c r="H107" s="557"/>
      <c r="I107" s="557"/>
      <c r="J107" s="570"/>
      <c r="K107" s="428"/>
      <c r="L107" s="464"/>
      <c r="M107" s="464"/>
      <c r="N107" s="464"/>
    </row>
    <row r="108" s="465" customFormat="true" ht="20.25" hidden="false" customHeight="true" outlineLevel="0" collapsed="false">
      <c r="A108" s="521"/>
      <c r="B108" s="522"/>
      <c r="C108" s="605" t="s">
        <v>331</v>
      </c>
      <c r="D108" s="522"/>
      <c r="E108" s="525"/>
      <c r="F108" s="525"/>
      <c r="G108" s="525"/>
      <c r="H108" s="525"/>
      <c r="I108" s="525"/>
      <c r="J108" s="526"/>
      <c r="K108" s="582"/>
      <c r="L108" s="464"/>
      <c r="M108" s="464"/>
      <c r="N108" s="464"/>
    </row>
    <row r="109" s="465" customFormat="true" ht="20.25" hidden="false" customHeight="true" outlineLevel="0" collapsed="false">
      <c r="A109" s="518"/>
      <c r="B109" s="506"/>
      <c r="C109" s="519" t="n">
        <v>1</v>
      </c>
      <c r="D109" s="520" t="s">
        <v>332</v>
      </c>
      <c r="E109" s="414" t="n">
        <v>1341560</v>
      </c>
      <c r="F109" s="414" t="n">
        <v>1712874</v>
      </c>
      <c r="G109" s="414" t="n">
        <v>1870246</v>
      </c>
      <c r="H109" s="414" t="n">
        <v>1262424</v>
      </c>
      <c r="I109" s="414" t="n">
        <v>2099760</v>
      </c>
      <c r="J109" s="486" t="n">
        <f aca="false">(K109-I109)*100/I109</f>
        <v>-0.200022859755401</v>
      </c>
      <c r="K109" s="414" t="n">
        <f aca="false">'[1]งบ  คลัง 2560'!$L$5</f>
        <v>2095560</v>
      </c>
      <c r="L109" s="464"/>
      <c r="M109" s="464"/>
      <c r="N109" s="464"/>
    </row>
    <row r="110" s="465" customFormat="true" ht="20.25" hidden="false" customHeight="true" outlineLevel="0" collapsed="false">
      <c r="A110" s="511"/>
      <c r="B110" s="512"/>
      <c r="C110" s="513" t="n">
        <v>2</v>
      </c>
      <c r="D110" s="516" t="s">
        <v>333</v>
      </c>
      <c r="E110" s="485" t="n">
        <v>80903</v>
      </c>
      <c r="F110" s="485" t="n">
        <v>57340</v>
      </c>
      <c r="G110" s="548" t="n">
        <v>3256</v>
      </c>
      <c r="H110" s="549"/>
      <c r="I110" s="485"/>
      <c r="J110" s="486"/>
      <c r="K110" s="485" t="s">
        <v>44</v>
      </c>
      <c r="L110" s="464"/>
      <c r="M110" s="464"/>
      <c r="N110" s="464"/>
    </row>
    <row r="111" s="465" customFormat="true" ht="20.25" hidden="false" customHeight="true" outlineLevel="0" collapsed="false">
      <c r="A111" s="511"/>
      <c r="B111" s="512"/>
      <c r="C111" s="513" t="n">
        <v>3</v>
      </c>
      <c r="D111" s="516" t="s">
        <v>334</v>
      </c>
      <c r="E111" s="485" t="n">
        <v>134400</v>
      </c>
      <c r="F111" s="485" t="n">
        <v>134400</v>
      </c>
      <c r="G111" s="485" t="n">
        <v>134400</v>
      </c>
      <c r="H111" s="485" t="n">
        <v>42600</v>
      </c>
      <c r="I111" s="485" t="n">
        <v>134400</v>
      </c>
      <c r="J111" s="486" t="n">
        <f aca="false">(K111-I111)*100/I111</f>
        <v>13.3928571428571</v>
      </c>
      <c r="K111" s="485" t="n">
        <f aca="false">'[1]งบ  คลัง 2560'!$L$8</f>
        <v>152400</v>
      </c>
      <c r="L111" s="464"/>
      <c r="M111" s="464"/>
      <c r="N111" s="464"/>
    </row>
    <row r="112" s="465" customFormat="true" ht="20.25" hidden="false" customHeight="true" outlineLevel="0" collapsed="false">
      <c r="A112" s="511"/>
      <c r="B112" s="512"/>
      <c r="C112" s="513" t="n">
        <v>4</v>
      </c>
      <c r="D112" s="516" t="s">
        <v>335</v>
      </c>
      <c r="E112" s="485" t="n">
        <v>135480</v>
      </c>
      <c r="F112" s="485" t="n">
        <v>143470</v>
      </c>
      <c r="G112" s="485" t="n">
        <v>185340</v>
      </c>
      <c r="H112" s="485" t="n">
        <v>147990</v>
      </c>
      <c r="I112" s="485" t="n">
        <v>185280</v>
      </c>
      <c r="J112" s="486" t="n">
        <f aca="false">(K112-I112)*100/I112</f>
        <v>9.84455958549223</v>
      </c>
      <c r="K112" s="485" t="n">
        <f aca="false">'[1]งบ  คลัง 2560'!$L$11</f>
        <v>203520</v>
      </c>
      <c r="L112" s="464"/>
      <c r="M112" s="527" t="s">
        <v>416</v>
      </c>
      <c r="N112" s="464"/>
    </row>
    <row r="113" s="465" customFormat="true" ht="20.25" hidden="false" customHeight="true" outlineLevel="0" collapsed="false">
      <c r="A113" s="518"/>
      <c r="B113" s="506"/>
      <c r="C113" s="519" t="n">
        <v>5</v>
      </c>
      <c r="D113" s="606" t="s">
        <v>336</v>
      </c>
      <c r="E113" s="414" t="n">
        <v>11940</v>
      </c>
      <c r="F113" s="414" t="n">
        <v>3950</v>
      </c>
      <c r="G113" s="553"/>
      <c r="H113" s="553"/>
      <c r="I113" s="414"/>
      <c r="J113" s="486"/>
      <c r="K113" s="414"/>
      <c r="L113" s="464"/>
      <c r="M113" s="464"/>
      <c r="N113" s="464"/>
    </row>
    <row r="114" s="465" customFormat="true" ht="20.25" hidden="false" customHeight="true" outlineLevel="0" collapsed="false">
      <c r="A114" s="511"/>
      <c r="B114" s="512"/>
      <c r="C114" s="513" t="n">
        <v>6</v>
      </c>
      <c r="D114" s="516" t="s">
        <v>337</v>
      </c>
      <c r="E114" s="485" t="n">
        <v>639000</v>
      </c>
      <c r="F114" s="485" t="n">
        <v>389100</v>
      </c>
      <c r="G114" s="485" t="n">
        <v>248400</v>
      </c>
      <c r="H114" s="485" t="n">
        <v>338255</v>
      </c>
      <c r="I114" s="485" t="n">
        <v>559200</v>
      </c>
      <c r="J114" s="486" t="n">
        <f aca="false">(K114-I114)*100/I114</f>
        <v>-59.656652360515</v>
      </c>
      <c r="K114" s="485" t="n">
        <f aca="false">'[1]งบ  คลัง 2560'!$L$14</f>
        <v>225600</v>
      </c>
      <c r="L114" s="464"/>
      <c r="M114" s="464"/>
      <c r="N114" s="464"/>
    </row>
    <row r="115" s="465" customFormat="true" ht="20.25" hidden="false" customHeight="true" outlineLevel="0" collapsed="false">
      <c r="A115" s="511"/>
      <c r="B115" s="512"/>
      <c r="C115" s="513" t="n">
        <v>7</v>
      </c>
      <c r="D115" s="516" t="s">
        <v>339</v>
      </c>
      <c r="E115" s="557"/>
      <c r="F115" s="557" t="n">
        <v>202200</v>
      </c>
      <c r="G115" s="557" t="n">
        <v>82000</v>
      </c>
      <c r="H115" s="557" t="n">
        <v>70597</v>
      </c>
      <c r="I115" s="557" t="n">
        <v>108000</v>
      </c>
      <c r="J115" s="531" t="n">
        <f aca="false">(K115-I115)*100/I115</f>
        <v>-55.5555555555556</v>
      </c>
      <c r="K115" s="557" t="n">
        <f aca="false">'[1]งบ  คลัง 2560'!$L$17</f>
        <v>48000</v>
      </c>
      <c r="L115" s="464"/>
      <c r="M115" s="464"/>
      <c r="N115" s="464"/>
    </row>
    <row r="116" s="528" customFormat="true" ht="20.25" hidden="false" customHeight="true" outlineLevel="0" collapsed="false">
      <c r="A116" s="511"/>
      <c r="B116" s="512"/>
      <c r="C116" s="571"/>
      <c r="D116" s="565" t="s">
        <v>340</v>
      </c>
      <c r="E116" s="573" t="n">
        <f aca="false">SUM(E109:E115)</f>
        <v>2343283</v>
      </c>
      <c r="F116" s="573" t="n">
        <f aca="false">SUM(F109:F115)</f>
        <v>2643334</v>
      </c>
      <c r="G116" s="573" t="n">
        <f aca="false">SUM(G109:G115)</f>
        <v>2523642</v>
      </c>
      <c r="H116" s="573" t="n">
        <f aca="false">SUM(H109:H115)</f>
        <v>1861866</v>
      </c>
      <c r="I116" s="573" t="n">
        <f aca="false">SUM(I109:I115)</f>
        <v>3086640</v>
      </c>
      <c r="J116" s="534" t="n">
        <f aca="false">(K116-I116)*100/I116</f>
        <v>-11.7137081097893</v>
      </c>
      <c r="K116" s="573" t="n">
        <f aca="false">SUM(K109:K115)</f>
        <v>2725080</v>
      </c>
      <c r="L116" s="607" t="n">
        <f aca="false">SUM(K109:K115)</f>
        <v>2725080</v>
      </c>
      <c r="M116" s="464"/>
      <c r="N116" s="464"/>
    </row>
    <row r="117" s="465" customFormat="true" ht="20.25" hidden="false" customHeight="true" outlineLevel="0" collapsed="false">
      <c r="A117" s="518"/>
      <c r="B117" s="608" t="s">
        <v>33</v>
      </c>
      <c r="C117" s="585"/>
      <c r="D117" s="608"/>
      <c r="E117" s="414"/>
      <c r="F117" s="414"/>
      <c r="G117" s="414"/>
      <c r="H117" s="414"/>
      <c r="I117" s="414"/>
      <c r="J117" s="486"/>
      <c r="K117" s="487"/>
      <c r="L117" s="464"/>
      <c r="M117" s="464"/>
      <c r="N117" s="464"/>
    </row>
    <row r="118" s="465" customFormat="true" ht="20.25" hidden="false" customHeight="true" outlineLevel="0" collapsed="false">
      <c r="A118" s="511"/>
      <c r="B118" s="505" t="s">
        <v>341</v>
      </c>
      <c r="C118" s="590"/>
      <c r="D118" s="505"/>
      <c r="E118" s="485"/>
      <c r="F118" s="485"/>
      <c r="G118" s="485"/>
      <c r="H118" s="485"/>
      <c r="I118" s="485"/>
      <c r="J118" s="493"/>
      <c r="K118" s="494"/>
      <c r="L118" s="464"/>
      <c r="M118" s="464"/>
      <c r="N118" s="464"/>
    </row>
    <row r="119" s="465" customFormat="true" ht="20.25" hidden="false" customHeight="true" outlineLevel="0" collapsed="false">
      <c r="A119" s="511"/>
      <c r="B119" s="505"/>
      <c r="C119" s="509" t="s">
        <v>342</v>
      </c>
      <c r="D119" s="505"/>
      <c r="E119" s="485"/>
      <c r="F119" s="485"/>
      <c r="G119" s="485"/>
      <c r="H119" s="485"/>
      <c r="I119" s="485"/>
      <c r="J119" s="493"/>
      <c r="K119" s="494"/>
      <c r="L119" s="515" t="n">
        <f aca="false">K120+K121+K122+K124</f>
        <v>118000</v>
      </c>
      <c r="M119" s="464"/>
      <c r="N119" s="464"/>
    </row>
    <row r="120" s="465" customFormat="true" ht="20.25" hidden="false" customHeight="true" outlineLevel="0" collapsed="false">
      <c r="A120" s="511"/>
      <c r="B120" s="512"/>
      <c r="C120" s="513" t="n">
        <v>1</v>
      </c>
      <c r="D120" s="516" t="s">
        <v>345</v>
      </c>
      <c r="E120" s="485"/>
      <c r="F120" s="485" t="n">
        <v>2080</v>
      </c>
      <c r="G120" s="549"/>
      <c r="H120" s="549"/>
      <c r="I120" s="485" t="n">
        <v>5000</v>
      </c>
      <c r="J120" s="493" t="n">
        <f aca="false">(K120-I120)*100/I120</f>
        <v>0</v>
      </c>
      <c r="K120" s="485" t="n">
        <f aca="false">'[1]งบ  คลัง 2560'!$L$24</f>
        <v>5000</v>
      </c>
      <c r="L120" s="464"/>
      <c r="M120" s="464"/>
      <c r="N120" s="464"/>
    </row>
    <row r="121" s="465" customFormat="true" ht="20.25" hidden="false" customHeight="true" outlineLevel="0" collapsed="false">
      <c r="A121" s="511"/>
      <c r="B121" s="512"/>
      <c r="C121" s="513" t="n">
        <v>2</v>
      </c>
      <c r="D121" s="560" t="s">
        <v>346</v>
      </c>
      <c r="E121" s="485" t="n">
        <v>84000</v>
      </c>
      <c r="F121" s="485" t="n">
        <v>84000</v>
      </c>
      <c r="G121" s="485" t="n">
        <v>84000</v>
      </c>
      <c r="H121" s="485" t="n">
        <v>36000</v>
      </c>
      <c r="I121" s="485" t="n">
        <v>84000</v>
      </c>
      <c r="J121" s="493" t="n">
        <f aca="false">(K121-I121)*100/I121</f>
        <v>-57.1428571428571</v>
      </c>
      <c r="K121" s="485" t="n">
        <f aca="false">'[1]งบ  คลัง 2560'!$L$31</f>
        <v>36000</v>
      </c>
      <c r="L121" s="464"/>
      <c r="M121" s="464"/>
      <c r="N121" s="464"/>
    </row>
    <row r="122" s="465" customFormat="true" ht="20.25" hidden="false" customHeight="true" outlineLevel="0" collapsed="false">
      <c r="A122" s="511"/>
      <c r="B122" s="512"/>
      <c r="C122" s="513" t="n">
        <v>3</v>
      </c>
      <c r="D122" s="560" t="s">
        <v>347</v>
      </c>
      <c r="E122" s="485" t="n">
        <v>9020</v>
      </c>
      <c r="F122" s="485" t="n">
        <v>6860</v>
      </c>
      <c r="G122" s="548" t="n">
        <v>1900</v>
      </c>
      <c r="H122" s="548" t="n">
        <v>1900</v>
      </c>
      <c r="I122" s="485" t="n">
        <v>3000</v>
      </c>
      <c r="J122" s="493" t="n">
        <f aca="false">(K122-I122)*100/I122</f>
        <v>300</v>
      </c>
      <c r="K122" s="485" t="n">
        <f aca="false">'[1]งบ  คลัง 2560'!$L$28</f>
        <v>12000</v>
      </c>
      <c r="L122" s="464"/>
      <c r="M122" s="464"/>
      <c r="N122" s="464"/>
    </row>
    <row r="123" s="465" customFormat="true" ht="20.25" hidden="false" customHeight="true" outlineLevel="0" collapsed="false">
      <c r="A123" s="511"/>
      <c r="B123" s="556"/>
      <c r="C123" s="513" t="n">
        <v>4</v>
      </c>
      <c r="D123" s="560" t="s">
        <v>348</v>
      </c>
      <c r="E123" s="485" t="n">
        <v>93573</v>
      </c>
      <c r="F123" s="485" t="n">
        <v>51849</v>
      </c>
      <c r="G123" s="549"/>
      <c r="H123" s="549"/>
      <c r="I123" s="485"/>
      <c r="J123" s="493"/>
      <c r="K123" s="485"/>
      <c r="L123" s="464"/>
      <c r="M123" s="464"/>
      <c r="N123" s="464"/>
    </row>
    <row r="124" s="488" customFormat="true" ht="20.25" hidden="false" customHeight="true" outlineLevel="0" collapsed="false">
      <c r="A124" s="511"/>
      <c r="B124" s="512"/>
      <c r="C124" s="513" t="n">
        <v>5</v>
      </c>
      <c r="D124" s="516" t="s">
        <v>343</v>
      </c>
      <c r="E124" s="485" t="n">
        <v>74900</v>
      </c>
      <c r="F124" s="485" t="n">
        <v>51800</v>
      </c>
      <c r="G124" s="485" t="n">
        <v>50750</v>
      </c>
      <c r="H124" s="485" t="n">
        <v>42450</v>
      </c>
      <c r="I124" s="485" t="n">
        <v>65000</v>
      </c>
      <c r="J124" s="493" t="n">
        <f aca="false">(K124-I124)*100/I124</f>
        <v>0</v>
      </c>
      <c r="K124" s="485" t="n">
        <f aca="false">'[1]งบ  คลัง 2560'!$L$34</f>
        <v>65000</v>
      </c>
      <c r="L124" s="464"/>
      <c r="M124" s="464"/>
      <c r="N124" s="464"/>
    </row>
    <row r="125" s="465" customFormat="true" ht="20.25" hidden="false" customHeight="true" outlineLevel="0" collapsed="false">
      <c r="A125" s="518"/>
      <c r="B125" s="506"/>
      <c r="C125" s="585" t="s">
        <v>350</v>
      </c>
      <c r="D125" s="506"/>
      <c r="E125" s="414"/>
      <c r="F125" s="414"/>
      <c r="G125" s="414"/>
      <c r="H125" s="414"/>
      <c r="I125" s="414"/>
      <c r="J125" s="493"/>
      <c r="K125" s="485"/>
      <c r="L125" s="515" t="n">
        <f aca="false">K126+K128+K129+K130+K131+K132+K133+K134</f>
        <v>106000</v>
      </c>
      <c r="M125" s="464"/>
      <c r="N125" s="464"/>
    </row>
    <row r="126" s="465" customFormat="true" ht="20.25" hidden="false" customHeight="true" outlineLevel="0" collapsed="false">
      <c r="A126" s="511"/>
      <c r="B126" s="512"/>
      <c r="C126" s="513" t="n">
        <v>1</v>
      </c>
      <c r="D126" s="516" t="s">
        <v>351</v>
      </c>
      <c r="E126" s="485" t="n">
        <v>149111.9</v>
      </c>
      <c r="F126" s="485" t="n">
        <v>19650</v>
      </c>
      <c r="G126" s="485" t="n">
        <v>187700</v>
      </c>
      <c r="H126" s="485" t="n">
        <v>450</v>
      </c>
      <c r="I126" s="485" t="n">
        <v>25000</v>
      </c>
      <c r="J126" s="493" t="n">
        <f aca="false">(K126-I126)*100/I126</f>
        <v>-20</v>
      </c>
      <c r="K126" s="485" t="n">
        <f aca="false">'[1]งบ  คลัง 2560'!$L$40</f>
        <v>20000</v>
      </c>
      <c r="L126" s="464"/>
      <c r="M126" s="464"/>
      <c r="N126" s="464"/>
    </row>
    <row r="127" s="465" customFormat="true" ht="20.25" hidden="false" customHeight="true" outlineLevel="0" collapsed="false">
      <c r="A127" s="583"/>
      <c r="B127" s="608"/>
      <c r="C127" s="519" t="n">
        <v>2</v>
      </c>
      <c r="D127" s="609" t="s">
        <v>357</v>
      </c>
      <c r="E127" s="414"/>
      <c r="F127" s="414"/>
      <c r="G127" s="414"/>
      <c r="H127" s="414"/>
      <c r="I127" s="414"/>
      <c r="J127" s="493"/>
      <c r="K127" s="485"/>
      <c r="L127" s="464"/>
      <c r="M127" s="464"/>
      <c r="N127" s="464"/>
    </row>
    <row r="128" s="465" customFormat="true" ht="20.25" hidden="false" customHeight="true" outlineLevel="0" collapsed="false">
      <c r="A128" s="602"/>
      <c r="B128" s="603"/>
      <c r="C128" s="604"/>
      <c r="D128" s="556" t="s">
        <v>417</v>
      </c>
      <c r="E128" s="557" t="n">
        <v>8885</v>
      </c>
      <c r="F128" s="557" t="n">
        <v>13410</v>
      </c>
      <c r="G128" s="557" t="n">
        <v>13180</v>
      </c>
      <c r="H128" s="557" t="n">
        <v>13920</v>
      </c>
      <c r="I128" s="557" t="n">
        <v>20000</v>
      </c>
      <c r="J128" s="493" t="n">
        <f aca="false">(K128-I128)*100/I128</f>
        <v>0</v>
      </c>
      <c r="K128" s="557" t="n">
        <f aca="false">'[1]งบ  คลัง 2560'!$L$48</f>
        <v>20000</v>
      </c>
      <c r="L128" s="464"/>
      <c r="M128" s="464"/>
      <c r="N128" s="464"/>
    </row>
    <row r="129" s="465" customFormat="true" ht="20.25" hidden="false" customHeight="true" outlineLevel="0" collapsed="false">
      <c r="A129" s="610"/>
      <c r="B129" s="611"/>
      <c r="C129" s="605"/>
      <c r="D129" s="522" t="s">
        <v>418</v>
      </c>
      <c r="E129" s="525"/>
      <c r="F129" s="525" t="n">
        <v>12900</v>
      </c>
      <c r="G129" s="525" t="n">
        <v>1400</v>
      </c>
      <c r="H129" s="525" t="n">
        <v>11000</v>
      </c>
      <c r="I129" s="525" t="n">
        <v>17000</v>
      </c>
      <c r="J129" s="526" t="n">
        <f aca="false">(K129-I129)*100/I129</f>
        <v>-41.1764705882353</v>
      </c>
      <c r="K129" s="525" t="n">
        <f aca="false">'[1]งบ  คลัง 2560'!$L$84</f>
        <v>10000</v>
      </c>
      <c r="L129" s="464"/>
      <c r="M129" s="464"/>
      <c r="N129" s="464"/>
    </row>
    <row r="130" s="465" customFormat="true" ht="20.25" hidden="false" customHeight="true" outlineLevel="0" collapsed="false">
      <c r="A130" s="583"/>
      <c r="B130" s="608"/>
      <c r="C130" s="568"/>
      <c r="D130" s="506" t="s">
        <v>419</v>
      </c>
      <c r="E130" s="414" t="n">
        <v>13740</v>
      </c>
      <c r="F130" s="414"/>
      <c r="G130" s="553"/>
      <c r="H130" s="553"/>
      <c r="I130" s="414" t="n">
        <v>10000</v>
      </c>
      <c r="J130" s="486" t="n">
        <f aca="false">(K130-I130)*100/I130</f>
        <v>-50</v>
      </c>
      <c r="K130" s="414" t="n">
        <f aca="false">'[1]งบ  คลัง 2560'!$L$89</f>
        <v>5000</v>
      </c>
      <c r="L130" s="464"/>
      <c r="M130" s="464"/>
      <c r="N130" s="464"/>
    </row>
    <row r="131" s="465" customFormat="true" ht="20.25" hidden="false" customHeight="true" outlineLevel="0" collapsed="false">
      <c r="A131" s="511"/>
      <c r="B131" s="512"/>
      <c r="C131" s="509"/>
      <c r="D131" s="512" t="s">
        <v>420</v>
      </c>
      <c r="E131" s="485" t="n">
        <v>4100</v>
      </c>
      <c r="F131" s="485" t="n">
        <v>6300</v>
      </c>
      <c r="G131" s="548" t="n">
        <v>7750</v>
      </c>
      <c r="H131" s="549"/>
      <c r="I131" s="485" t="n">
        <v>6000</v>
      </c>
      <c r="J131" s="493" t="n">
        <f aca="false">(K131-I131)*100/I131</f>
        <v>0</v>
      </c>
      <c r="K131" s="485" t="n">
        <f aca="false">'[1]งบ  คลัง 2560'!$L$77</f>
        <v>6000</v>
      </c>
      <c r="L131" s="464"/>
      <c r="M131" s="464"/>
      <c r="N131" s="464"/>
    </row>
    <row r="132" s="465" customFormat="true" ht="20.25" hidden="false" customHeight="true" outlineLevel="0" collapsed="false">
      <c r="A132" s="511"/>
      <c r="B132" s="512"/>
      <c r="C132" s="509"/>
      <c r="D132" s="512" t="s">
        <v>421</v>
      </c>
      <c r="E132" s="485"/>
      <c r="F132" s="485"/>
      <c r="G132" s="549"/>
      <c r="H132" s="548" t="n">
        <v>16150</v>
      </c>
      <c r="I132" s="485" t="n">
        <v>30000</v>
      </c>
      <c r="J132" s="493" t="n">
        <f aca="false">(K132-I132)*100/I132</f>
        <v>-33.3333333333333</v>
      </c>
      <c r="K132" s="485" t="n">
        <f aca="false">'[1]งบ  คลัง 2560'!$L$54</f>
        <v>20000</v>
      </c>
      <c r="L132" s="464"/>
      <c r="M132" s="464"/>
      <c r="N132" s="464"/>
    </row>
    <row r="133" s="465" customFormat="true" ht="20.25" hidden="false" customHeight="true" outlineLevel="0" collapsed="false">
      <c r="A133" s="511"/>
      <c r="B133" s="512"/>
      <c r="C133" s="509"/>
      <c r="D133" s="512" t="s">
        <v>422</v>
      </c>
      <c r="E133" s="485"/>
      <c r="F133" s="485"/>
      <c r="G133" s="549"/>
      <c r="H133" s="548" t="n">
        <v>12750</v>
      </c>
      <c r="I133" s="485" t="n">
        <v>30000</v>
      </c>
      <c r="J133" s="493" t="n">
        <f aca="false">(K133-I133)*100/I133</f>
        <v>-33.3333333333333</v>
      </c>
      <c r="K133" s="485" t="n">
        <f aca="false">'[1]งบ  คลัง 2560'!$L$62</f>
        <v>20000</v>
      </c>
      <c r="L133" s="464"/>
      <c r="M133" s="464"/>
      <c r="N133" s="464"/>
    </row>
    <row r="134" s="465" customFormat="true" ht="20.25" hidden="false" customHeight="true" outlineLevel="0" collapsed="false">
      <c r="A134" s="511"/>
      <c r="B134" s="512"/>
      <c r="C134" s="513" t="n">
        <v>3</v>
      </c>
      <c r="D134" s="516" t="s">
        <v>370</v>
      </c>
      <c r="E134" s="485" t="n">
        <v>7740</v>
      </c>
      <c r="F134" s="485" t="n">
        <v>6900</v>
      </c>
      <c r="G134" s="485" t="n">
        <v>6420</v>
      </c>
      <c r="H134" s="485" t="n">
        <v>5000</v>
      </c>
      <c r="I134" s="485" t="n">
        <v>5000</v>
      </c>
      <c r="J134" s="493" t="n">
        <f aca="false">(K134-I134)*100/I134</f>
        <v>0</v>
      </c>
      <c r="K134" s="485" t="n">
        <v>5000</v>
      </c>
      <c r="L134" s="464"/>
      <c r="M134" s="464"/>
      <c r="N134" s="464"/>
    </row>
    <row r="135" s="465" customFormat="true" ht="20.25" hidden="false" customHeight="true" outlineLevel="0" collapsed="false">
      <c r="A135" s="511"/>
      <c r="B135" s="512"/>
      <c r="C135" s="590" t="s">
        <v>371</v>
      </c>
      <c r="D135" s="512"/>
      <c r="E135" s="485"/>
      <c r="F135" s="485"/>
      <c r="G135" s="485"/>
      <c r="H135" s="485"/>
      <c r="I135" s="485"/>
      <c r="J135" s="493"/>
      <c r="K135" s="485"/>
      <c r="L135" s="515" t="n">
        <f aca="false">K136+K137+K138+K139+K140+K141+K142+K143+K144</f>
        <v>159000</v>
      </c>
      <c r="M135" s="464"/>
      <c r="N135" s="464"/>
    </row>
    <row r="136" s="465" customFormat="true" ht="20.25" hidden="false" customHeight="true" outlineLevel="0" collapsed="false">
      <c r="A136" s="518"/>
      <c r="B136" s="506"/>
      <c r="C136" s="519" t="n">
        <v>1</v>
      </c>
      <c r="D136" s="561" t="s">
        <v>372</v>
      </c>
      <c r="E136" s="414" t="n">
        <v>46376.9</v>
      </c>
      <c r="F136" s="414" t="n">
        <v>144881.05</v>
      </c>
      <c r="G136" s="414" t="n">
        <v>74847.15</v>
      </c>
      <c r="H136" s="414" t="n">
        <v>29017.05</v>
      </c>
      <c r="I136" s="414" t="n">
        <v>72000</v>
      </c>
      <c r="J136" s="493" t="n">
        <f aca="false">(K136-I136)*100/I136</f>
        <v>0</v>
      </c>
      <c r="K136" s="414" t="n">
        <v>72000</v>
      </c>
      <c r="L136" s="515"/>
      <c r="M136" s="464"/>
      <c r="N136" s="464"/>
    </row>
    <row r="137" s="465" customFormat="true" ht="20.25" hidden="false" customHeight="true" outlineLevel="0" collapsed="false">
      <c r="A137" s="511"/>
      <c r="B137" s="512"/>
      <c r="C137" s="513" t="n">
        <v>2</v>
      </c>
      <c r="D137" s="516" t="s">
        <v>373</v>
      </c>
      <c r="E137" s="485" t="n">
        <v>920</v>
      </c>
      <c r="F137" s="485"/>
      <c r="G137" s="548" t="n">
        <v>620</v>
      </c>
      <c r="H137" s="549"/>
      <c r="I137" s="485" t="n">
        <v>1000</v>
      </c>
      <c r="J137" s="493" t="n">
        <f aca="false">(K137-I137)*100/I137</f>
        <v>0</v>
      </c>
      <c r="K137" s="485" t="n">
        <v>1000</v>
      </c>
      <c r="L137" s="464"/>
      <c r="M137" s="464"/>
      <c r="N137" s="464"/>
    </row>
    <row r="138" s="465" customFormat="true" ht="20.25" hidden="false" customHeight="true" outlineLevel="0" collapsed="false">
      <c r="A138" s="518"/>
      <c r="B138" s="506"/>
      <c r="C138" s="519" t="n">
        <v>3</v>
      </c>
      <c r="D138" s="561" t="s">
        <v>374</v>
      </c>
      <c r="E138" s="414" t="n">
        <v>2500</v>
      </c>
      <c r="F138" s="414" t="n">
        <v>2500</v>
      </c>
      <c r="G138" s="414" t="n">
        <v>1375</v>
      </c>
      <c r="H138" s="414" t="n">
        <v>1200</v>
      </c>
      <c r="I138" s="414" t="n">
        <v>3500</v>
      </c>
      <c r="J138" s="493" t="n">
        <f aca="false">(K138-I138)*100/I138</f>
        <v>0</v>
      </c>
      <c r="K138" s="485" t="n">
        <v>3500</v>
      </c>
      <c r="L138" s="464"/>
      <c r="M138" s="464"/>
      <c r="N138" s="464"/>
    </row>
    <row r="139" s="528" customFormat="true" ht="20.25" hidden="false" customHeight="true" outlineLevel="0" collapsed="false">
      <c r="A139" s="511"/>
      <c r="B139" s="512"/>
      <c r="C139" s="513" t="n">
        <v>4</v>
      </c>
      <c r="D139" s="516" t="s">
        <v>375</v>
      </c>
      <c r="E139" s="485"/>
      <c r="F139" s="485"/>
      <c r="G139" s="485" t="n">
        <v>20000</v>
      </c>
      <c r="H139" s="485"/>
      <c r="I139" s="485" t="n">
        <v>1000</v>
      </c>
      <c r="J139" s="493" t="n">
        <f aca="false">(K139-I139)*100/I139</f>
        <v>0</v>
      </c>
      <c r="K139" s="485" t="n">
        <v>1000</v>
      </c>
      <c r="L139" s="464"/>
      <c r="M139" s="464"/>
      <c r="N139" s="464"/>
    </row>
    <row r="140" s="465" customFormat="true" ht="20.25" hidden="false" customHeight="true" outlineLevel="0" collapsed="false">
      <c r="A140" s="518"/>
      <c r="B140" s="506"/>
      <c r="C140" s="519" t="n">
        <v>5</v>
      </c>
      <c r="D140" s="520" t="s">
        <v>376</v>
      </c>
      <c r="E140" s="414" t="n">
        <v>800</v>
      </c>
      <c r="F140" s="414" t="n">
        <v>780</v>
      </c>
      <c r="G140" s="414" t="n">
        <v>930</v>
      </c>
      <c r="H140" s="414" t="n">
        <v>600</v>
      </c>
      <c r="I140" s="414" t="n">
        <v>1500</v>
      </c>
      <c r="J140" s="493" t="n">
        <f aca="false">(K140-I140)*100/I140</f>
        <v>0</v>
      </c>
      <c r="K140" s="485" t="n">
        <v>1500</v>
      </c>
      <c r="L140" s="464"/>
      <c r="M140" s="464"/>
      <c r="N140" s="464"/>
    </row>
    <row r="141" s="465" customFormat="true" ht="20.25" hidden="false" customHeight="true" outlineLevel="0" collapsed="false">
      <c r="A141" s="511"/>
      <c r="B141" s="512"/>
      <c r="C141" s="513" t="n">
        <v>6</v>
      </c>
      <c r="D141" s="516" t="s">
        <v>377</v>
      </c>
      <c r="E141" s="485" t="n">
        <v>9940</v>
      </c>
      <c r="F141" s="485" t="n">
        <v>6052.94</v>
      </c>
      <c r="G141" s="485" t="n">
        <v>4078.84</v>
      </c>
      <c r="H141" s="485" t="n">
        <v>1948.93</v>
      </c>
      <c r="I141" s="485" t="n">
        <v>9000</v>
      </c>
      <c r="J141" s="493" t="n">
        <f aca="false">(K141-I141)*100/I141</f>
        <v>0</v>
      </c>
      <c r="K141" s="485" t="n">
        <v>9000</v>
      </c>
      <c r="L141" s="464"/>
      <c r="M141" s="464"/>
      <c r="N141" s="464"/>
    </row>
    <row r="142" s="465" customFormat="true" ht="20.25" hidden="false" customHeight="true" outlineLevel="0" collapsed="false">
      <c r="A142" s="511"/>
      <c r="B142" s="505"/>
      <c r="C142" s="513" t="n">
        <v>7</v>
      </c>
      <c r="D142" s="516" t="s">
        <v>379</v>
      </c>
      <c r="E142" s="485"/>
      <c r="F142" s="485"/>
      <c r="G142" s="549"/>
      <c r="H142" s="549"/>
      <c r="I142" s="485"/>
      <c r="J142" s="493"/>
      <c r="K142" s="485"/>
      <c r="L142" s="464"/>
      <c r="M142" s="464"/>
      <c r="N142" s="464"/>
    </row>
    <row r="143" s="465" customFormat="true" ht="20.25" hidden="false" customHeight="true" outlineLevel="0" collapsed="false">
      <c r="A143" s="511"/>
      <c r="B143" s="505"/>
      <c r="C143" s="513" t="n">
        <v>8</v>
      </c>
      <c r="D143" s="560" t="s">
        <v>381</v>
      </c>
      <c r="E143" s="485" t="n">
        <v>38160</v>
      </c>
      <c r="F143" s="485" t="n">
        <v>64830</v>
      </c>
      <c r="G143" s="485" t="n">
        <v>49620</v>
      </c>
      <c r="H143" s="485" t="n">
        <v>43070</v>
      </c>
      <c r="I143" s="485" t="n">
        <v>70000</v>
      </c>
      <c r="J143" s="493" t="n">
        <f aca="false">(K143-I143)*100/I143</f>
        <v>0</v>
      </c>
      <c r="K143" s="485" t="n">
        <v>70000</v>
      </c>
      <c r="L143" s="464"/>
      <c r="M143" s="464"/>
      <c r="N143" s="464"/>
    </row>
    <row r="144" s="465" customFormat="true" ht="20.25" hidden="false" customHeight="true" outlineLevel="0" collapsed="false">
      <c r="A144" s="511"/>
      <c r="B144" s="505"/>
      <c r="C144" s="513" t="n">
        <v>9</v>
      </c>
      <c r="D144" s="560" t="s">
        <v>378</v>
      </c>
      <c r="E144" s="557" t="n">
        <v>1000</v>
      </c>
      <c r="F144" s="557"/>
      <c r="G144" s="558"/>
      <c r="H144" s="558"/>
      <c r="I144" s="557" t="n">
        <v>1000</v>
      </c>
      <c r="J144" s="570" t="n">
        <f aca="false">(K144-I144)*100/I144</f>
        <v>0</v>
      </c>
      <c r="K144" s="557" t="n">
        <v>1000</v>
      </c>
      <c r="L144" s="464"/>
      <c r="M144" s="464"/>
      <c r="N144" s="464"/>
    </row>
    <row r="145" s="465" customFormat="true" ht="20.25" hidden="false" customHeight="true" outlineLevel="0" collapsed="false">
      <c r="A145" s="511"/>
      <c r="B145" s="505"/>
      <c r="C145" s="513"/>
      <c r="D145" s="612" t="s">
        <v>382</v>
      </c>
      <c r="E145" s="573" t="n">
        <f aca="false">SUM(E120:E144)</f>
        <v>544766.8</v>
      </c>
      <c r="F145" s="573" t="n">
        <f aca="false">SUM(F120:F144)</f>
        <v>474792.99</v>
      </c>
      <c r="G145" s="573" t="n">
        <f aca="false">SUM(G120:G144)</f>
        <v>504570.99</v>
      </c>
      <c r="H145" s="573" t="n">
        <f aca="false">SUM(H120:H144)</f>
        <v>215455.98</v>
      </c>
      <c r="I145" s="573" t="n">
        <f aca="false">SUM(I120:I144)</f>
        <v>459000</v>
      </c>
      <c r="J145" s="534" t="n">
        <f aca="false">(K145-I145)*100/I145</f>
        <v>-16.557734204793</v>
      </c>
      <c r="K145" s="573" t="n">
        <f aca="false">SUM(K120:K144)</f>
        <v>383000</v>
      </c>
      <c r="L145" s="607" t="n">
        <f aca="false">L119+L125+L135</f>
        <v>383000</v>
      </c>
      <c r="M145" s="464"/>
      <c r="N145" s="464"/>
    </row>
    <row r="146" s="465" customFormat="true" ht="20.25" hidden="false" customHeight="true" outlineLevel="0" collapsed="false">
      <c r="A146" s="511"/>
      <c r="B146" s="505" t="s">
        <v>383</v>
      </c>
      <c r="C146" s="509"/>
      <c r="D146" s="512"/>
      <c r="E146" s="414"/>
      <c r="F146" s="414"/>
      <c r="G146" s="414"/>
      <c r="H146" s="414"/>
      <c r="I146" s="414"/>
      <c r="J146" s="486"/>
      <c r="K146" s="487"/>
      <c r="L146" s="464"/>
      <c r="M146" s="464"/>
      <c r="N146" s="464"/>
    </row>
    <row r="147" s="465" customFormat="true" ht="20.25" hidden="false" customHeight="true" outlineLevel="0" collapsed="false">
      <c r="A147" s="511"/>
      <c r="B147" s="512"/>
      <c r="C147" s="509" t="s">
        <v>384</v>
      </c>
      <c r="D147" s="512"/>
      <c r="E147" s="485"/>
      <c r="F147" s="485"/>
      <c r="G147" s="485"/>
      <c r="H147" s="485"/>
      <c r="I147" s="485"/>
      <c r="J147" s="493" t="s">
        <v>44</v>
      </c>
      <c r="K147" s="494"/>
      <c r="L147" s="464"/>
      <c r="M147" s="464"/>
      <c r="N147" s="464"/>
    </row>
    <row r="148" s="465" customFormat="true" ht="20.25" hidden="false" customHeight="true" outlineLevel="0" collapsed="false">
      <c r="A148" s="511"/>
      <c r="B148" s="505"/>
      <c r="C148" s="513" t="n">
        <v>1</v>
      </c>
      <c r="D148" s="560" t="s">
        <v>388</v>
      </c>
      <c r="E148" s="485" t="n">
        <v>31993</v>
      </c>
      <c r="F148" s="485" t="n">
        <v>30496</v>
      </c>
      <c r="G148" s="485" t="n">
        <v>29001</v>
      </c>
      <c r="H148" s="485" t="n">
        <v>24293</v>
      </c>
      <c r="I148" s="485" t="n">
        <v>36000</v>
      </c>
      <c r="J148" s="493" t="n">
        <f aca="false">(K148-I148)*100/I148</f>
        <v>0</v>
      </c>
      <c r="K148" s="485" t="n">
        <v>36000</v>
      </c>
      <c r="L148" s="464"/>
      <c r="M148" s="464"/>
      <c r="N148" s="464"/>
    </row>
    <row r="149" s="465" customFormat="true" ht="20.25" hidden="false" customHeight="true" outlineLevel="0" collapsed="false">
      <c r="A149" s="555"/>
      <c r="B149" s="603"/>
      <c r="C149" s="569" t="n">
        <v>2</v>
      </c>
      <c r="D149" s="560" t="s">
        <v>389</v>
      </c>
      <c r="E149" s="525"/>
      <c r="F149" s="525" t="n">
        <v>18545.18</v>
      </c>
      <c r="G149" s="525" t="n">
        <v>24759.8</v>
      </c>
      <c r="H149" s="525" t="n">
        <v>15236.8</v>
      </c>
      <c r="I149" s="525" t="n">
        <v>24000</v>
      </c>
      <c r="J149" s="570" t="n">
        <f aca="false">(K149-I149)*100/I149</f>
        <v>0</v>
      </c>
      <c r="K149" s="525" t="n">
        <v>24000</v>
      </c>
      <c r="L149" s="464"/>
      <c r="M149" s="464"/>
      <c r="N149" s="464"/>
    </row>
    <row r="150" s="465" customFormat="true" ht="20.25" hidden="false" customHeight="true" outlineLevel="0" collapsed="false">
      <c r="A150" s="521"/>
      <c r="B150" s="611"/>
      <c r="C150" s="523"/>
      <c r="D150" s="613" t="s">
        <v>390</v>
      </c>
      <c r="E150" s="533" t="n">
        <f aca="false">SUM(E148)</f>
        <v>31993</v>
      </c>
      <c r="F150" s="533" t="n">
        <f aca="false">SUM(F148:F149)</f>
        <v>49041.18</v>
      </c>
      <c r="G150" s="533" t="n">
        <f aca="false">SUM(G148:G149)</f>
        <v>53760.8</v>
      </c>
      <c r="H150" s="533" t="n">
        <f aca="false">SUM(H148:H149)</f>
        <v>39529.8</v>
      </c>
      <c r="I150" s="533" t="n">
        <f aca="false">SUM(I148:I149)</f>
        <v>60000</v>
      </c>
      <c r="J150" s="534" t="n">
        <f aca="false">(K150-I150)*100/I150</f>
        <v>0</v>
      </c>
      <c r="K150" s="533" t="n">
        <f aca="false">SUM(K148:K149)</f>
        <v>60000</v>
      </c>
      <c r="L150" s="607" t="n">
        <f aca="false">K148+K149</f>
        <v>60000</v>
      </c>
      <c r="M150" s="464"/>
      <c r="N150" s="464"/>
    </row>
    <row r="151" s="465" customFormat="true" ht="20.25" hidden="false" customHeight="true" outlineLevel="0" collapsed="false">
      <c r="A151" s="583"/>
      <c r="B151" s="608" t="s">
        <v>34</v>
      </c>
      <c r="C151" s="585"/>
      <c r="D151" s="606"/>
      <c r="E151" s="414"/>
      <c r="F151" s="414"/>
      <c r="G151" s="414"/>
      <c r="H151" s="414"/>
      <c r="I151" s="414"/>
      <c r="J151" s="486"/>
      <c r="K151" s="487"/>
      <c r="L151" s="515" t="n">
        <f aca="false">K145+K150</f>
        <v>443000</v>
      </c>
      <c r="M151" s="464"/>
      <c r="N151" s="464"/>
    </row>
    <row r="152" s="465" customFormat="true" ht="20.25" hidden="false" customHeight="true" outlineLevel="0" collapsed="false">
      <c r="A152" s="583"/>
      <c r="B152" s="561"/>
      <c r="C152" s="585" t="s">
        <v>391</v>
      </c>
      <c r="D152" s="561"/>
      <c r="E152" s="414"/>
      <c r="F152" s="414"/>
      <c r="G152" s="414"/>
      <c r="H152" s="414"/>
      <c r="I152" s="414"/>
      <c r="J152" s="486"/>
      <c r="K152" s="487"/>
      <c r="L152" s="464"/>
      <c r="M152" s="464"/>
      <c r="N152" s="464"/>
    </row>
    <row r="153" s="465" customFormat="true" ht="20.25" hidden="false" customHeight="true" outlineLevel="0" collapsed="false">
      <c r="A153" s="489"/>
      <c r="B153" s="556"/>
      <c r="C153" s="590" t="s">
        <v>392</v>
      </c>
      <c r="D153" s="612"/>
      <c r="E153" s="485"/>
      <c r="F153" s="485"/>
      <c r="G153" s="485"/>
      <c r="H153" s="485"/>
      <c r="I153" s="485"/>
      <c r="J153" s="493"/>
      <c r="K153" s="494"/>
      <c r="L153" s="464"/>
      <c r="M153" s="464"/>
      <c r="N153" s="464"/>
    </row>
    <row r="154" s="465" customFormat="true" ht="20.25" hidden="false" customHeight="true" outlineLevel="0" collapsed="false">
      <c r="A154" s="511"/>
      <c r="B154" s="512"/>
      <c r="C154" s="513" t="n">
        <v>1</v>
      </c>
      <c r="D154" s="516" t="s">
        <v>393</v>
      </c>
      <c r="E154" s="485" t="n">
        <v>21200</v>
      </c>
      <c r="F154" s="485"/>
      <c r="G154" s="485"/>
      <c r="H154" s="485"/>
      <c r="I154" s="485"/>
      <c r="J154" s="493"/>
      <c r="K154" s="494"/>
      <c r="L154" s="464"/>
      <c r="M154" s="464"/>
      <c r="N154" s="464"/>
    </row>
    <row r="155" s="465" customFormat="true" ht="20.25" hidden="false" customHeight="true" outlineLevel="0" collapsed="false">
      <c r="A155" s="511"/>
      <c r="B155" s="512"/>
      <c r="C155" s="513" t="n">
        <v>2</v>
      </c>
      <c r="D155" s="516" t="s">
        <v>399</v>
      </c>
      <c r="E155" s="485" t="n">
        <v>18500</v>
      </c>
      <c r="F155" s="485"/>
      <c r="G155" s="485"/>
      <c r="H155" s="485"/>
      <c r="I155" s="485"/>
      <c r="J155" s="493"/>
      <c r="K155" s="428"/>
      <c r="L155" s="464" t="s">
        <v>44</v>
      </c>
      <c r="M155" s="464"/>
      <c r="N155" s="464"/>
    </row>
    <row r="156" s="465" customFormat="true" ht="20.25" hidden="false" customHeight="true" outlineLevel="0" collapsed="false">
      <c r="A156" s="511"/>
      <c r="B156" s="512"/>
      <c r="C156" s="513"/>
      <c r="D156" s="565" t="s">
        <v>407</v>
      </c>
      <c r="E156" s="573" t="n">
        <f aca="false">SUM(E154:E155)</f>
        <v>39700</v>
      </c>
      <c r="F156" s="573"/>
      <c r="G156" s="573"/>
      <c r="H156" s="573"/>
      <c r="I156" s="573"/>
      <c r="J156" s="534"/>
      <c r="K156" s="573"/>
      <c r="L156" s="607" t="n">
        <f aca="false">I154+I155</f>
        <v>0</v>
      </c>
      <c r="M156" s="464"/>
      <c r="N156" s="464"/>
    </row>
    <row r="157" s="465" customFormat="true" ht="20.25" hidden="false" customHeight="true" outlineLevel="0" collapsed="false">
      <c r="A157" s="518"/>
      <c r="B157" s="608" t="s">
        <v>37</v>
      </c>
      <c r="C157" s="519"/>
      <c r="D157" s="506"/>
      <c r="E157" s="414"/>
      <c r="F157" s="414"/>
      <c r="G157" s="414"/>
      <c r="H157" s="414"/>
      <c r="I157" s="414"/>
      <c r="J157" s="486"/>
      <c r="K157" s="487"/>
      <c r="L157" s="464"/>
      <c r="M157" s="464"/>
      <c r="N157" s="464"/>
    </row>
    <row r="158" s="465" customFormat="true" ht="20.25" hidden="false" customHeight="true" outlineLevel="0" collapsed="false">
      <c r="A158" s="518"/>
      <c r="B158" s="506"/>
      <c r="C158" s="585" t="s">
        <v>408</v>
      </c>
      <c r="D158" s="506"/>
      <c r="E158" s="414"/>
      <c r="F158" s="414"/>
      <c r="G158" s="414"/>
      <c r="H158" s="414"/>
      <c r="I158" s="414"/>
      <c r="J158" s="486"/>
      <c r="K158" s="494"/>
      <c r="L158" s="464"/>
      <c r="M158" s="464"/>
      <c r="N158" s="464"/>
    </row>
    <row r="159" s="528" customFormat="true" ht="20.25" hidden="false" customHeight="true" outlineLevel="0" collapsed="false">
      <c r="A159" s="511"/>
      <c r="B159" s="512"/>
      <c r="C159" s="590" t="s">
        <v>409</v>
      </c>
      <c r="D159" s="512"/>
      <c r="E159" s="485"/>
      <c r="F159" s="485"/>
      <c r="G159" s="485"/>
      <c r="H159" s="485"/>
      <c r="I159" s="485"/>
      <c r="J159" s="493"/>
      <c r="K159" s="494"/>
      <c r="L159" s="464"/>
      <c r="M159" s="464"/>
      <c r="N159" s="464"/>
    </row>
    <row r="160" s="465" customFormat="true" ht="20.25" hidden="false" customHeight="true" outlineLevel="0" collapsed="false">
      <c r="A160" s="518"/>
      <c r="B160" s="506"/>
      <c r="C160" s="519"/>
      <c r="D160" s="606" t="s">
        <v>410</v>
      </c>
      <c r="E160" s="563" t="n">
        <v>20000</v>
      </c>
      <c r="F160" s="563" t="n">
        <v>20000</v>
      </c>
      <c r="G160" s="563" t="n">
        <v>20000</v>
      </c>
      <c r="H160" s="563" t="n">
        <v>20000</v>
      </c>
      <c r="I160" s="563" t="n">
        <v>20000</v>
      </c>
      <c r="J160" s="531" t="n">
        <f aca="false">(K165-I165)*100/I165</f>
        <v>0</v>
      </c>
      <c r="K160" s="557" t="n">
        <v>25000</v>
      </c>
      <c r="L160" s="464"/>
      <c r="M160" s="464"/>
      <c r="N160" s="464"/>
    </row>
    <row r="161" s="465" customFormat="true" ht="20.25" hidden="false" customHeight="true" outlineLevel="0" collapsed="false">
      <c r="A161" s="511"/>
      <c r="B161" s="512"/>
      <c r="C161" s="513"/>
      <c r="D161" s="572" t="s">
        <v>411</v>
      </c>
      <c r="E161" s="573" t="n">
        <f aca="false">SUM(E160)</f>
        <v>20000</v>
      </c>
      <c r="F161" s="573" t="n">
        <f aca="false">SUM(F160)</f>
        <v>20000</v>
      </c>
      <c r="G161" s="573" t="n">
        <f aca="false">SUM(G160)</f>
        <v>20000</v>
      </c>
      <c r="H161" s="573" t="n">
        <f aca="false">SUM(H160)</f>
        <v>20000</v>
      </c>
      <c r="I161" s="573" t="n">
        <f aca="false">SUM(I160)</f>
        <v>20000</v>
      </c>
      <c r="J161" s="614" t="n">
        <f aca="false">(K161-I161)*100/I161</f>
        <v>25</v>
      </c>
      <c r="K161" s="573" t="n">
        <f aca="false">SUM(K160)</f>
        <v>25000</v>
      </c>
      <c r="L161" s="607" t="n">
        <f aca="false">K160</f>
        <v>25000</v>
      </c>
      <c r="M161" s="464"/>
      <c r="N161" s="464"/>
    </row>
    <row r="162" s="465" customFormat="true" ht="20.25" hidden="false" customHeight="true" outlineLevel="0" collapsed="false">
      <c r="A162" s="511"/>
      <c r="B162" s="505" t="s">
        <v>175</v>
      </c>
      <c r="C162" s="513"/>
      <c r="D162" s="512"/>
      <c r="E162" s="414"/>
      <c r="F162" s="414"/>
      <c r="G162" s="414"/>
      <c r="H162" s="414"/>
      <c r="I162" s="414"/>
      <c r="J162" s="615"/>
      <c r="K162" s="414"/>
      <c r="L162" s="464"/>
      <c r="M162" s="464"/>
      <c r="N162" s="464"/>
    </row>
    <row r="163" s="465" customFormat="true" ht="20.25" hidden="false" customHeight="true" outlineLevel="0" collapsed="false">
      <c r="A163" s="511"/>
      <c r="B163" s="512"/>
      <c r="C163" s="590" t="s">
        <v>412</v>
      </c>
      <c r="D163" s="512"/>
      <c r="E163" s="485"/>
      <c r="F163" s="485"/>
      <c r="G163" s="485"/>
      <c r="H163" s="485"/>
      <c r="I163" s="485"/>
      <c r="J163" s="616"/>
      <c r="K163" s="485"/>
      <c r="L163" s="464"/>
      <c r="M163" s="464"/>
      <c r="N163" s="464"/>
    </row>
    <row r="164" s="465" customFormat="true" ht="20.25" hidden="false" customHeight="true" outlineLevel="0" collapsed="false">
      <c r="A164" s="511"/>
      <c r="B164" s="512"/>
      <c r="C164" s="509" t="s">
        <v>413</v>
      </c>
      <c r="D164" s="572"/>
      <c r="E164" s="485"/>
      <c r="F164" s="485"/>
      <c r="G164" s="485"/>
      <c r="H164" s="485"/>
      <c r="I164" s="485"/>
      <c r="J164" s="616"/>
      <c r="K164" s="485"/>
      <c r="L164" s="464" t="s">
        <v>44</v>
      </c>
      <c r="M164" s="464"/>
      <c r="N164" s="464"/>
    </row>
    <row r="165" s="465" customFormat="true" ht="20.25" hidden="false" customHeight="true" outlineLevel="0" collapsed="false">
      <c r="A165" s="511"/>
      <c r="B165" s="505"/>
      <c r="C165" s="590"/>
      <c r="D165" s="516" t="s">
        <v>413</v>
      </c>
      <c r="E165" s="557"/>
      <c r="F165" s="557"/>
      <c r="G165" s="557"/>
      <c r="H165" s="557"/>
      <c r="I165" s="557" t="n">
        <v>10000</v>
      </c>
      <c r="J165" s="570" t="n">
        <f aca="false">(K165-I165)*100/I165</f>
        <v>0</v>
      </c>
      <c r="K165" s="557" t="n">
        <v>10000</v>
      </c>
      <c r="L165" s="464"/>
      <c r="M165" s="464"/>
      <c r="N165" s="464"/>
    </row>
    <row r="166" s="465" customFormat="true" ht="20.25" hidden="false" customHeight="true" outlineLevel="0" collapsed="false">
      <c r="A166" s="511"/>
      <c r="B166" s="505"/>
      <c r="C166" s="590"/>
      <c r="D166" s="572" t="s">
        <v>414</v>
      </c>
      <c r="E166" s="573"/>
      <c r="F166" s="573" t="n">
        <f aca="false">F165</f>
        <v>0</v>
      </c>
      <c r="G166" s="573" t="n">
        <f aca="false">G165</f>
        <v>0</v>
      </c>
      <c r="H166" s="573" t="n">
        <f aca="false">H165</f>
        <v>0</v>
      </c>
      <c r="I166" s="573" t="n">
        <f aca="false">I165</f>
        <v>10000</v>
      </c>
      <c r="J166" s="534" t="n">
        <f aca="false">(K166-I166)*100/I166</f>
        <v>0</v>
      </c>
      <c r="K166" s="573" t="n">
        <f aca="false">K165</f>
        <v>10000</v>
      </c>
      <c r="L166" s="593" t="n">
        <f aca="false">I166</f>
        <v>10000</v>
      </c>
      <c r="M166" s="464"/>
      <c r="N166" s="464"/>
    </row>
    <row r="167" s="465" customFormat="true" ht="20.25" hidden="false" customHeight="true" outlineLevel="0" collapsed="false">
      <c r="A167" s="511"/>
      <c r="B167" s="505"/>
      <c r="C167" s="590"/>
      <c r="D167" s="572" t="s">
        <v>423</v>
      </c>
      <c r="E167" s="617" t="n">
        <f aca="false">E116+E145+E150+E156+E161+E166</f>
        <v>2979742.8</v>
      </c>
      <c r="F167" s="617" t="n">
        <f aca="false">F116+F145+F150+F156+F161+F166</f>
        <v>3187168.17</v>
      </c>
      <c r="G167" s="617" t="n">
        <f aca="false">G116+G145+G150+G156+G161+G166</f>
        <v>3101973.79</v>
      </c>
      <c r="H167" s="617" t="n">
        <f aca="false">H116+H145+H150+H156+H161+H166</f>
        <v>2136851.78</v>
      </c>
      <c r="I167" s="617" t="n">
        <f aca="false">I116+I145+I150+I156+I161+I166</f>
        <v>3635640</v>
      </c>
      <c r="J167" s="534" t="n">
        <f aca="false">(K167-I167)*100/I167</f>
        <v>-11.8977676557635</v>
      </c>
      <c r="K167" s="617" t="n">
        <f aca="false">K116+K145+K150+K156+K161+K166</f>
        <v>3203080</v>
      </c>
      <c r="L167" s="607"/>
      <c r="M167" s="618" t="n">
        <f aca="false">'[3]สรุปทุกรวมกอง 2560'!$I$4+'[3]สรุปทุกรวมกอง 2560'!$I$7</f>
        <v>15840600</v>
      </c>
      <c r="N167" s="464"/>
    </row>
    <row r="168" s="626" customFormat="true" ht="20.25" hidden="false" customHeight="true" outlineLevel="0" collapsed="false">
      <c r="A168" s="619"/>
      <c r="B168" s="620"/>
      <c r="C168" s="621"/>
      <c r="D168" s="622" t="s">
        <v>424</v>
      </c>
      <c r="E168" s="623" t="n">
        <f aca="false">E104+E167</f>
        <v>19230049.41</v>
      </c>
      <c r="F168" s="623" t="n">
        <f aca="false">F104+F167</f>
        <v>20691375.82</v>
      </c>
      <c r="G168" s="623" t="n">
        <f aca="false">G104+G167</f>
        <v>15043418.45</v>
      </c>
      <c r="H168" s="623" t="n">
        <f aca="false">H104+H167</f>
        <v>11048286.76</v>
      </c>
      <c r="I168" s="623" t="n">
        <f aca="false">I104+I167</f>
        <v>16201760</v>
      </c>
      <c r="J168" s="624" t="n">
        <f aca="false">(K168-I168)*100/I168</f>
        <v>-8.78521839602611</v>
      </c>
      <c r="K168" s="623" t="n">
        <f aca="false">K104+K167</f>
        <v>14778400</v>
      </c>
      <c r="L168" s="535" t="n">
        <f aca="false">K104+K167</f>
        <v>14778400</v>
      </c>
      <c r="M168" s="625" t="s">
        <v>124</v>
      </c>
      <c r="N168" s="625"/>
    </row>
    <row r="169" s="465" customFormat="true" ht="20.25" hidden="false" customHeight="true" outlineLevel="0" collapsed="false">
      <c r="A169" s="627" t="s">
        <v>92</v>
      </c>
      <c r="B169" s="628"/>
      <c r="C169" s="629"/>
      <c r="D169" s="628"/>
      <c r="E169" s="414"/>
      <c r="F169" s="414"/>
      <c r="G169" s="414"/>
      <c r="H169" s="414"/>
      <c r="I169" s="414"/>
      <c r="J169" s="486"/>
      <c r="K169" s="487"/>
      <c r="L169" s="464"/>
      <c r="M169" s="464"/>
      <c r="N169" s="464"/>
    </row>
    <row r="170" s="465" customFormat="true" ht="20.25" hidden="false" customHeight="true" outlineLevel="0" collapsed="false">
      <c r="A170" s="630" t="s">
        <v>128</v>
      </c>
      <c r="B170" s="603"/>
      <c r="C170" s="604"/>
      <c r="D170" s="603"/>
      <c r="E170" s="557"/>
      <c r="F170" s="557"/>
      <c r="G170" s="557"/>
      <c r="H170" s="557"/>
      <c r="I170" s="557"/>
      <c r="J170" s="570"/>
      <c r="K170" s="428"/>
      <c r="L170" s="631" t="s">
        <v>44</v>
      </c>
      <c r="M170" s="631"/>
      <c r="N170" s="464"/>
    </row>
    <row r="171" s="465" customFormat="true" ht="20.25" hidden="false" customHeight="true" outlineLevel="0" collapsed="false">
      <c r="A171" s="610"/>
      <c r="B171" s="632" t="s">
        <v>32</v>
      </c>
      <c r="C171" s="605"/>
      <c r="D171" s="632"/>
      <c r="E171" s="525"/>
      <c r="F171" s="525"/>
      <c r="G171" s="525"/>
      <c r="H171" s="525"/>
      <c r="I171" s="525"/>
      <c r="J171" s="526"/>
      <c r="K171" s="582"/>
      <c r="L171" s="464"/>
      <c r="M171" s="464"/>
      <c r="N171" s="464"/>
    </row>
    <row r="172" s="465" customFormat="true" ht="20.25" hidden="false" customHeight="true" outlineLevel="0" collapsed="false">
      <c r="A172" s="583"/>
      <c r="B172" s="608" t="s">
        <v>324</v>
      </c>
      <c r="C172" s="568"/>
      <c r="D172" s="608"/>
      <c r="E172" s="414"/>
      <c r="F172" s="414"/>
      <c r="G172" s="414"/>
      <c r="H172" s="414"/>
      <c r="I172" s="414"/>
      <c r="J172" s="486"/>
      <c r="K172" s="487"/>
      <c r="L172" s="464"/>
      <c r="M172" s="464"/>
      <c r="N172" s="464"/>
    </row>
    <row r="173" s="488" customFormat="true" ht="20.25" hidden="false" customHeight="true" outlineLevel="0" collapsed="false">
      <c r="A173" s="583"/>
      <c r="B173" s="608"/>
      <c r="C173" s="519" t="n">
        <v>1</v>
      </c>
      <c r="D173" s="520" t="s">
        <v>332</v>
      </c>
      <c r="E173" s="414" t="n">
        <v>247037</v>
      </c>
      <c r="F173" s="414" t="n">
        <v>260280</v>
      </c>
      <c r="G173" s="414" t="n">
        <v>273480</v>
      </c>
      <c r="H173" s="414" t="n">
        <v>229790</v>
      </c>
      <c r="I173" s="414" t="n">
        <v>298440</v>
      </c>
      <c r="J173" s="486" t="n">
        <f aca="false">(K173-I173)*100/I173</f>
        <v>6.87575392038601</v>
      </c>
      <c r="K173" s="414" t="n">
        <f aca="false">'[1]งบ  ป้องกัน 60 '!$L$8</f>
        <v>318960</v>
      </c>
      <c r="L173" s="464"/>
      <c r="M173" s="464"/>
      <c r="N173" s="464"/>
    </row>
    <row r="174" s="633" customFormat="true" ht="20.25" hidden="false" customHeight="true" outlineLevel="0" collapsed="false">
      <c r="A174" s="489"/>
      <c r="B174" s="505"/>
      <c r="C174" s="513" t="n">
        <v>2</v>
      </c>
      <c r="D174" s="516" t="s">
        <v>337</v>
      </c>
      <c r="E174" s="485" t="n">
        <v>216000</v>
      </c>
      <c r="F174" s="485" t="n">
        <v>82100</v>
      </c>
      <c r="G174" s="485" t="n">
        <v>169200</v>
      </c>
      <c r="H174" s="485" t="n">
        <v>162105</v>
      </c>
      <c r="I174" s="485" t="n">
        <v>225600</v>
      </c>
      <c r="J174" s="486" t="n">
        <f aca="false">(K174-I174)*100/I174</f>
        <v>-50</v>
      </c>
      <c r="K174" s="485" t="n">
        <f aca="false">'[1]งบ  ป้องกัน 60 '!$L$11</f>
        <v>112800</v>
      </c>
      <c r="L174" s="464"/>
      <c r="M174" s="464"/>
      <c r="N174" s="464"/>
    </row>
    <row r="175" s="465" customFormat="true" ht="20.25" hidden="false" customHeight="true" outlineLevel="0" collapsed="false">
      <c r="A175" s="489"/>
      <c r="B175" s="505"/>
      <c r="C175" s="513" t="n">
        <v>3</v>
      </c>
      <c r="D175" s="516" t="s">
        <v>339</v>
      </c>
      <c r="E175" s="557"/>
      <c r="F175" s="557" t="n">
        <v>43000</v>
      </c>
      <c r="G175" s="557" t="n">
        <v>36000</v>
      </c>
      <c r="H175" s="557" t="n">
        <v>34490</v>
      </c>
      <c r="I175" s="557" t="n">
        <v>48000</v>
      </c>
      <c r="J175" s="531" t="n">
        <f aca="false">(K175-I175)*100/I175</f>
        <v>-50</v>
      </c>
      <c r="K175" s="557" t="n">
        <f aca="false">'[1]งบ  ป้องกัน 60 '!$L$14</f>
        <v>24000</v>
      </c>
      <c r="L175" s="464"/>
      <c r="M175" s="464"/>
      <c r="N175" s="464"/>
    </row>
    <row r="176" s="465" customFormat="true" ht="20.25" hidden="false" customHeight="true" outlineLevel="0" collapsed="false">
      <c r="A176" s="489"/>
      <c r="B176" s="505"/>
      <c r="C176" s="513"/>
      <c r="D176" s="572" t="s">
        <v>340</v>
      </c>
      <c r="E176" s="573" t="n">
        <f aca="false">SUM(E173:E175)</f>
        <v>463037</v>
      </c>
      <c r="F176" s="573" t="n">
        <f aca="false">SUM(F173:F175)</f>
        <v>385380</v>
      </c>
      <c r="G176" s="573" t="n">
        <f aca="false">SUM(G173:G175)</f>
        <v>478680</v>
      </c>
      <c r="H176" s="573" t="n">
        <f aca="false">SUM(H173:H175)</f>
        <v>426385</v>
      </c>
      <c r="I176" s="573" t="n">
        <f aca="false">SUM(I173:I175)</f>
        <v>572040</v>
      </c>
      <c r="J176" s="534" t="n">
        <f aca="false">(K176-I176)*100/I176</f>
        <v>-20.3272498426683</v>
      </c>
      <c r="K176" s="573" t="n">
        <f aca="false">SUM(K173:K175)</f>
        <v>455760</v>
      </c>
      <c r="L176" s="634" t="n">
        <f aca="false">K173+K174+K175</f>
        <v>455760</v>
      </c>
      <c r="M176" s="464"/>
      <c r="N176" s="464"/>
    </row>
    <row r="177" s="465" customFormat="true" ht="20.25" hidden="false" customHeight="true" outlineLevel="0" collapsed="false">
      <c r="A177" s="511"/>
      <c r="B177" s="505" t="s">
        <v>33</v>
      </c>
      <c r="C177" s="590"/>
      <c r="D177" s="505"/>
      <c r="E177" s="414"/>
      <c r="F177" s="414"/>
      <c r="G177" s="414"/>
      <c r="H177" s="414"/>
      <c r="I177" s="414"/>
      <c r="J177" s="486"/>
      <c r="K177" s="487"/>
      <c r="L177" s="464"/>
      <c r="M177" s="464"/>
      <c r="N177" s="464"/>
    </row>
    <row r="178" s="465" customFormat="true" ht="20.25" hidden="false" customHeight="true" outlineLevel="0" collapsed="false">
      <c r="A178" s="518"/>
      <c r="B178" s="608" t="s">
        <v>341</v>
      </c>
      <c r="C178" s="585"/>
      <c r="D178" s="608"/>
      <c r="E178" s="414"/>
      <c r="F178" s="414"/>
      <c r="G178" s="414"/>
      <c r="H178" s="414"/>
      <c r="I178" s="414"/>
      <c r="J178" s="486"/>
      <c r="K178" s="487"/>
      <c r="L178" s="464"/>
      <c r="M178" s="464"/>
      <c r="N178" s="464"/>
    </row>
    <row r="179" s="465" customFormat="true" ht="20.25" hidden="false" customHeight="true" outlineLevel="0" collapsed="false">
      <c r="A179" s="518"/>
      <c r="B179" s="608"/>
      <c r="C179" s="635" t="s">
        <v>342</v>
      </c>
      <c r="D179" s="608"/>
      <c r="E179" s="414"/>
      <c r="F179" s="414"/>
      <c r="G179" s="414"/>
      <c r="H179" s="414"/>
      <c r="I179" s="414"/>
      <c r="J179" s="486"/>
      <c r="K179" s="494"/>
      <c r="L179" s="464"/>
      <c r="M179" s="464"/>
      <c r="N179" s="464"/>
    </row>
    <row r="180" s="528" customFormat="true" ht="20.25" hidden="false" customHeight="true" outlineLevel="0" collapsed="false">
      <c r="A180" s="489"/>
      <c r="B180" s="505"/>
      <c r="C180" s="513" t="n">
        <v>1</v>
      </c>
      <c r="D180" s="516" t="s">
        <v>345</v>
      </c>
      <c r="E180" s="485"/>
      <c r="F180" s="485"/>
      <c r="G180" s="549"/>
      <c r="H180" s="549"/>
      <c r="I180" s="485" t="n">
        <v>5000</v>
      </c>
      <c r="J180" s="493" t="n">
        <f aca="false">(K180-I180)*100/I180</f>
        <v>0</v>
      </c>
      <c r="K180" s="485" t="n">
        <f aca="false">'[1]งบ  ป้องกัน 60 '!$L$21</f>
        <v>5000</v>
      </c>
      <c r="L180" s="464"/>
      <c r="M180" s="464"/>
      <c r="N180" s="464"/>
    </row>
    <row r="181" s="465" customFormat="true" ht="20.25" hidden="false" customHeight="true" outlineLevel="0" collapsed="false">
      <c r="A181" s="583"/>
      <c r="B181" s="608"/>
      <c r="C181" s="519" t="n">
        <v>2</v>
      </c>
      <c r="D181" s="561" t="s">
        <v>346</v>
      </c>
      <c r="E181" s="414" t="n">
        <v>33900</v>
      </c>
      <c r="F181" s="414" t="n">
        <v>36000</v>
      </c>
      <c r="G181" s="414" t="n">
        <v>36000</v>
      </c>
      <c r="H181" s="414" t="n">
        <v>27000</v>
      </c>
      <c r="I181" s="414" t="n">
        <v>36000</v>
      </c>
      <c r="J181" s="493" t="n">
        <f aca="false">(K181-I181)*100/I181</f>
        <v>0</v>
      </c>
      <c r="K181" s="485" t="n">
        <f aca="false">'[1]งบ  ป้องกัน 60 '!$L$25</f>
        <v>36000</v>
      </c>
      <c r="L181" s="464"/>
      <c r="M181" s="464"/>
      <c r="N181" s="464"/>
    </row>
    <row r="182" s="465" customFormat="true" ht="20.25" hidden="false" customHeight="true" outlineLevel="0" collapsed="false">
      <c r="A182" s="489"/>
      <c r="B182" s="505"/>
      <c r="C182" s="513" t="n">
        <v>3</v>
      </c>
      <c r="D182" s="560" t="s">
        <v>347</v>
      </c>
      <c r="E182" s="485" t="n">
        <v>300</v>
      </c>
      <c r="F182" s="485"/>
      <c r="G182" s="549"/>
      <c r="H182" s="549"/>
      <c r="I182" s="485" t="n">
        <v>3000</v>
      </c>
      <c r="J182" s="493" t="n">
        <f aca="false">(K182-I182)*100/I182</f>
        <v>733.333333333333</v>
      </c>
      <c r="K182" s="485" t="n">
        <f aca="false">'[1]งบ  ป้องกัน 60 '!$L$28</f>
        <v>25000</v>
      </c>
      <c r="L182" s="464"/>
      <c r="M182" s="464"/>
      <c r="N182" s="464"/>
    </row>
    <row r="183" s="465" customFormat="true" ht="20.25" hidden="false" customHeight="true" outlineLevel="0" collapsed="false">
      <c r="A183" s="489"/>
      <c r="B183" s="505"/>
      <c r="C183" s="513" t="n">
        <v>4</v>
      </c>
      <c r="D183" s="516" t="s">
        <v>348</v>
      </c>
      <c r="E183" s="557" t="n">
        <v>8856</v>
      </c>
      <c r="F183" s="557" t="n">
        <v>1018</v>
      </c>
      <c r="G183" s="558"/>
      <c r="H183" s="558"/>
      <c r="I183" s="557"/>
      <c r="J183" s="570"/>
      <c r="K183" s="428"/>
      <c r="L183" s="464"/>
      <c r="M183" s="464"/>
      <c r="N183" s="464"/>
    </row>
    <row r="184" s="465" customFormat="true" ht="20.25" hidden="false" customHeight="true" outlineLevel="0" collapsed="false">
      <c r="A184" s="511"/>
      <c r="B184" s="505"/>
      <c r="C184" s="590" t="s">
        <v>350</v>
      </c>
      <c r="D184" s="505"/>
      <c r="E184" s="485"/>
      <c r="F184" s="485"/>
      <c r="G184" s="485"/>
      <c r="H184" s="485"/>
      <c r="I184" s="485"/>
      <c r="J184" s="493" t="s">
        <v>44</v>
      </c>
      <c r="K184" s="494"/>
      <c r="L184" s="551"/>
      <c r="M184" s="464"/>
      <c r="N184" s="464"/>
    </row>
    <row r="185" s="465" customFormat="true" ht="20.25" hidden="false" customHeight="true" outlineLevel="0" collapsed="false">
      <c r="A185" s="511"/>
      <c r="B185" s="505"/>
      <c r="C185" s="636"/>
      <c r="D185" s="516" t="s">
        <v>351</v>
      </c>
      <c r="E185" s="485"/>
      <c r="F185" s="485"/>
      <c r="G185" s="485" t="n">
        <v>27000</v>
      </c>
      <c r="H185" s="485"/>
      <c r="I185" s="485"/>
      <c r="J185" s="493"/>
      <c r="K185" s="494"/>
      <c r="L185" s="464"/>
      <c r="M185" s="464"/>
      <c r="N185" s="464"/>
    </row>
    <row r="186" s="465" customFormat="true" ht="20.25" hidden="false" customHeight="true" outlineLevel="0" collapsed="false">
      <c r="A186" s="489"/>
      <c r="B186" s="505"/>
      <c r="C186" s="509"/>
      <c r="D186" s="572" t="s">
        <v>382</v>
      </c>
      <c r="E186" s="573" t="n">
        <f aca="false">SUM(E181:E183)</f>
        <v>43056</v>
      </c>
      <c r="F186" s="573" t="n">
        <f aca="false">SUM(F181:F185)</f>
        <v>37018</v>
      </c>
      <c r="G186" s="573" t="n">
        <f aca="false">SUM(G180:G185)</f>
        <v>63000</v>
      </c>
      <c r="H186" s="573" t="n">
        <f aca="false">SUM(H180:H185)</f>
        <v>27000</v>
      </c>
      <c r="I186" s="573" t="n">
        <f aca="false">SUM(I180:I185)</f>
        <v>44000</v>
      </c>
      <c r="J186" s="534" t="n">
        <f aca="false">(K186-I186)*100/I186</f>
        <v>50</v>
      </c>
      <c r="K186" s="573" t="n">
        <f aca="false">SUM(K180:K185)</f>
        <v>66000</v>
      </c>
      <c r="L186" s="464"/>
      <c r="M186" s="464"/>
      <c r="N186" s="464"/>
    </row>
    <row r="187" s="465" customFormat="true" ht="20.25" hidden="false" customHeight="true" outlineLevel="0" collapsed="false">
      <c r="A187" s="489"/>
      <c r="B187" s="505"/>
      <c r="C187" s="509"/>
      <c r="D187" s="572" t="s">
        <v>425</v>
      </c>
      <c r="E187" s="617" t="n">
        <f aca="false">SUM(E176+E186)</f>
        <v>506093</v>
      </c>
      <c r="F187" s="617" t="n">
        <f aca="false">SUM(F176+F186)</f>
        <v>422398</v>
      </c>
      <c r="G187" s="617" t="n">
        <f aca="false">SUM(G176+G186)</f>
        <v>541680</v>
      </c>
      <c r="H187" s="617" t="n">
        <f aca="false">SUM(H176+H186)</f>
        <v>453385</v>
      </c>
      <c r="I187" s="617" t="n">
        <f aca="false">SUM(I176+I186)</f>
        <v>616040</v>
      </c>
      <c r="J187" s="637" t="n">
        <f aca="false">(K187-I187)*100/I187</f>
        <v>-15.3042010259074</v>
      </c>
      <c r="K187" s="617" t="n">
        <f aca="false">SUM(K176+K186)</f>
        <v>521760</v>
      </c>
      <c r="L187" s="535" t="n">
        <f aca="false">K176+K186</f>
        <v>521760</v>
      </c>
      <c r="M187" s="464"/>
      <c r="N187" s="464"/>
    </row>
    <row r="188" s="465" customFormat="true" ht="20.25" hidden="false" customHeight="true" outlineLevel="0" collapsed="false">
      <c r="A188" s="489" t="s">
        <v>426</v>
      </c>
      <c r="B188" s="512"/>
      <c r="C188" s="513"/>
      <c r="D188" s="512"/>
      <c r="E188" s="414"/>
      <c r="F188" s="414"/>
      <c r="G188" s="414"/>
      <c r="H188" s="414"/>
      <c r="I188" s="414"/>
      <c r="J188" s="486"/>
      <c r="K188" s="487"/>
      <c r="L188" s="464"/>
      <c r="M188" s="464"/>
      <c r="N188" s="464"/>
    </row>
    <row r="189" s="465" customFormat="true" ht="20.25" hidden="false" customHeight="true" outlineLevel="0" collapsed="false">
      <c r="A189" s="511"/>
      <c r="B189" s="505" t="s">
        <v>32</v>
      </c>
      <c r="C189" s="509"/>
      <c r="D189" s="505"/>
      <c r="E189" s="485"/>
      <c r="F189" s="485"/>
      <c r="G189" s="485"/>
      <c r="H189" s="485"/>
      <c r="I189" s="485"/>
      <c r="J189" s="486"/>
      <c r="K189" s="494"/>
      <c r="L189" s="464"/>
      <c r="M189" s="464"/>
      <c r="N189" s="464"/>
    </row>
    <row r="190" s="465" customFormat="true" ht="20.25" hidden="false" customHeight="true" outlineLevel="0" collapsed="false">
      <c r="A190" s="511"/>
      <c r="B190" s="505" t="s">
        <v>324</v>
      </c>
      <c r="C190" s="509"/>
      <c r="D190" s="505"/>
      <c r="E190" s="485"/>
      <c r="F190" s="485"/>
      <c r="G190" s="485"/>
      <c r="H190" s="485"/>
      <c r="I190" s="485" t="s">
        <v>44</v>
      </c>
      <c r="J190" s="486"/>
      <c r="K190" s="494"/>
      <c r="L190" s="464"/>
      <c r="M190" s="464"/>
      <c r="N190" s="464"/>
    </row>
    <row r="191" s="465" customFormat="true" ht="20.25" hidden="false" customHeight="true" outlineLevel="0" collapsed="false">
      <c r="A191" s="555"/>
      <c r="B191" s="556"/>
      <c r="C191" s="638" t="s">
        <v>331</v>
      </c>
      <c r="D191" s="556"/>
      <c r="E191" s="557"/>
      <c r="F191" s="557"/>
      <c r="G191" s="557"/>
      <c r="H191" s="557"/>
      <c r="I191" s="557"/>
      <c r="J191" s="570"/>
      <c r="K191" s="428"/>
      <c r="L191" s="464"/>
      <c r="M191" s="464"/>
      <c r="N191" s="464"/>
    </row>
    <row r="192" s="465" customFormat="true" ht="20.25" hidden="false" customHeight="true" outlineLevel="0" collapsed="false">
      <c r="A192" s="639"/>
      <c r="B192" s="640"/>
      <c r="C192" s="641" t="n">
        <v>1</v>
      </c>
      <c r="D192" s="642" t="s">
        <v>332</v>
      </c>
      <c r="E192" s="530" t="n">
        <v>134580</v>
      </c>
      <c r="F192" s="530" t="n">
        <v>332435</v>
      </c>
      <c r="G192" s="530" t="n">
        <v>370110</v>
      </c>
      <c r="H192" s="530" t="n">
        <v>323644</v>
      </c>
      <c r="I192" s="530" t="n">
        <v>405240</v>
      </c>
      <c r="J192" s="643" t="n">
        <f aca="false">(K192-I192)*100/I192</f>
        <v>11.1341427302339</v>
      </c>
      <c r="K192" s="644" t="n">
        <f aca="false">'[1]งบ  ป้องกัน 60 '!$L$43</f>
        <v>450360</v>
      </c>
      <c r="L192" s="464"/>
      <c r="M192" s="464"/>
      <c r="N192" s="464"/>
    </row>
    <row r="193" s="465" customFormat="true" ht="20.25" hidden="false" customHeight="true" outlineLevel="0" collapsed="false">
      <c r="A193" s="518"/>
      <c r="B193" s="506"/>
      <c r="C193" s="519" t="n">
        <v>2</v>
      </c>
      <c r="D193" s="606" t="s">
        <v>333</v>
      </c>
      <c r="E193" s="414" t="n">
        <v>328275</v>
      </c>
      <c r="F193" s="414" t="n">
        <v>1960</v>
      </c>
      <c r="G193" s="553"/>
      <c r="H193" s="553"/>
      <c r="I193" s="414"/>
      <c r="J193" s="531"/>
      <c r="K193" s="487"/>
      <c r="L193" s="527" t="s">
        <v>427</v>
      </c>
      <c r="M193" s="464"/>
      <c r="N193" s="464"/>
    </row>
    <row r="194" s="465" customFormat="true" ht="20.25" hidden="false" customHeight="true" outlineLevel="0" collapsed="false">
      <c r="A194" s="583"/>
      <c r="B194" s="608"/>
      <c r="C194" s="519" t="n">
        <v>3</v>
      </c>
      <c r="D194" s="606" t="s">
        <v>335</v>
      </c>
      <c r="E194" s="414" t="n">
        <v>565146</v>
      </c>
      <c r="F194" s="414" t="n">
        <v>582960</v>
      </c>
      <c r="G194" s="414" t="n">
        <v>662040</v>
      </c>
      <c r="H194" s="414" t="n">
        <v>539670</v>
      </c>
      <c r="I194" s="414" t="n">
        <v>681024</v>
      </c>
      <c r="J194" s="493" t="n">
        <f aca="false">(K194-I194)*100/I194</f>
        <v>8.20764025937412</v>
      </c>
      <c r="K194" s="414" t="n">
        <f aca="false">'[1]งบ  ป้องกัน 60 '!$L$46</f>
        <v>736920</v>
      </c>
      <c r="L194" s="464"/>
      <c r="M194" s="464"/>
      <c r="N194" s="464"/>
    </row>
    <row r="195" s="465" customFormat="true" ht="20.25" hidden="false" customHeight="true" outlineLevel="0" collapsed="false">
      <c r="A195" s="489"/>
      <c r="B195" s="505"/>
      <c r="C195" s="513" t="n">
        <v>4</v>
      </c>
      <c r="D195" s="516" t="s">
        <v>337</v>
      </c>
      <c r="E195" s="485" t="n">
        <v>2160000</v>
      </c>
      <c r="F195" s="485" t="n">
        <v>1558260</v>
      </c>
      <c r="G195" s="485" t="n">
        <v>1929600</v>
      </c>
      <c r="H195" s="485" t="n">
        <v>1803600</v>
      </c>
      <c r="I195" s="485" t="n">
        <v>2404800</v>
      </c>
      <c r="J195" s="570" t="n">
        <f aca="false">(K195-I195)*100/I195</f>
        <v>-4.19161676646707</v>
      </c>
      <c r="K195" s="485" t="n">
        <f aca="false">'[1]งบ  ป้องกัน 60 '!$L$49</f>
        <v>2304000</v>
      </c>
      <c r="L195" s="515"/>
      <c r="M195" s="464"/>
      <c r="N195" s="464"/>
    </row>
    <row r="196" s="465" customFormat="true" ht="20.25" hidden="false" customHeight="true" outlineLevel="0" collapsed="false">
      <c r="A196" s="518"/>
      <c r="B196" s="506"/>
      <c r="C196" s="519" t="n">
        <v>5</v>
      </c>
      <c r="D196" s="520" t="s">
        <v>339</v>
      </c>
      <c r="E196" s="563"/>
      <c r="F196" s="563" t="n">
        <v>803340</v>
      </c>
      <c r="G196" s="563" t="n">
        <v>266000</v>
      </c>
      <c r="H196" s="563" t="n">
        <v>252000</v>
      </c>
      <c r="I196" s="563" t="n">
        <v>336000</v>
      </c>
      <c r="J196" s="526" t="n">
        <f aca="false">(K196-I196)*100/I196</f>
        <v>0</v>
      </c>
      <c r="K196" s="563" t="n">
        <f aca="false">'[1]งบ  ป้องกัน 60 '!$L$52</f>
        <v>336000</v>
      </c>
      <c r="L196" s="464"/>
      <c r="M196" s="464"/>
      <c r="N196" s="464"/>
    </row>
    <row r="197" s="465" customFormat="true" ht="20.25" hidden="false" customHeight="true" outlineLevel="0" collapsed="false">
      <c r="A197" s="511"/>
      <c r="B197" s="512"/>
      <c r="C197" s="571"/>
      <c r="D197" s="572" t="s">
        <v>340</v>
      </c>
      <c r="E197" s="573" t="n">
        <f aca="false">SUM(E192:E196)</f>
        <v>3188001</v>
      </c>
      <c r="F197" s="573" t="n">
        <f aca="false">SUM(F192:F196)</f>
        <v>3278955</v>
      </c>
      <c r="G197" s="573" t="n">
        <f aca="false">SUM(G192:G196)</f>
        <v>3227750</v>
      </c>
      <c r="H197" s="573" t="n">
        <f aca="false">SUM(H192:H196)</f>
        <v>2918914</v>
      </c>
      <c r="I197" s="573" t="n">
        <f aca="false">SUM(I192:I196)</f>
        <v>3827064</v>
      </c>
      <c r="J197" s="645" t="n">
        <f aca="false">(K197-I197)*100/I197</f>
        <v>0.00564401326970231</v>
      </c>
      <c r="K197" s="573" t="n">
        <f aca="false">SUM(K192:K196)</f>
        <v>3827280</v>
      </c>
      <c r="L197" s="607" t="n">
        <f aca="false">K192+K193+K194+K195+K196</f>
        <v>3827280</v>
      </c>
      <c r="M197" s="464"/>
      <c r="N197" s="464"/>
    </row>
    <row r="198" s="465" customFormat="true" ht="20.25" hidden="false" customHeight="true" outlineLevel="0" collapsed="false">
      <c r="A198" s="511"/>
      <c r="B198" s="505" t="s">
        <v>33</v>
      </c>
      <c r="C198" s="590"/>
      <c r="D198" s="505"/>
      <c r="E198" s="414"/>
      <c r="F198" s="414"/>
      <c r="G198" s="414"/>
      <c r="H198" s="414"/>
      <c r="I198" s="414"/>
      <c r="J198" s="486"/>
      <c r="K198" s="487"/>
      <c r="L198" s="464" t="s">
        <v>44</v>
      </c>
      <c r="M198" s="464"/>
      <c r="N198" s="464"/>
    </row>
    <row r="199" s="488" customFormat="true" ht="20.25" hidden="false" customHeight="true" outlineLevel="0" collapsed="false">
      <c r="A199" s="511"/>
      <c r="B199" s="505" t="s">
        <v>341</v>
      </c>
      <c r="C199" s="590"/>
      <c r="D199" s="505"/>
      <c r="E199" s="485"/>
      <c r="F199" s="485"/>
      <c r="G199" s="485"/>
      <c r="H199" s="485"/>
      <c r="I199" s="485"/>
      <c r="J199" s="493"/>
      <c r="K199" s="494"/>
      <c r="L199" s="464"/>
      <c r="M199" s="464"/>
      <c r="N199" s="464"/>
    </row>
    <row r="200" s="633" customFormat="true" ht="20.25" hidden="false" customHeight="true" outlineLevel="0" collapsed="false">
      <c r="A200" s="511"/>
      <c r="B200" s="505"/>
      <c r="C200" s="509" t="s">
        <v>342</v>
      </c>
      <c r="D200" s="505"/>
      <c r="E200" s="485"/>
      <c r="F200" s="485"/>
      <c r="G200" s="485"/>
      <c r="H200" s="485"/>
      <c r="I200" s="485"/>
      <c r="J200" s="493"/>
      <c r="K200" s="494"/>
      <c r="L200" s="551" t="n">
        <f aca="false">K201+K202+K203+K204+K205</f>
        <v>25000</v>
      </c>
      <c r="M200" s="464"/>
      <c r="N200" s="464"/>
    </row>
    <row r="201" s="465" customFormat="true" ht="20.25" hidden="false" customHeight="true" outlineLevel="0" collapsed="false">
      <c r="A201" s="518" t="s">
        <v>44</v>
      </c>
      <c r="B201" s="506"/>
      <c r="C201" s="519" t="n">
        <v>1</v>
      </c>
      <c r="D201" s="520" t="s">
        <v>345</v>
      </c>
      <c r="E201" s="414"/>
      <c r="F201" s="414"/>
      <c r="G201" s="414"/>
      <c r="H201" s="414"/>
      <c r="I201" s="414" t="n">
        <v>10000</v>
      </c>
      <c r="J201" s="486" t="n">
        <f aca="false">(K201-I201)*100/I201</f>
        <v>0</v>
      </c>
      <c r="K201" s="414" t="n">
        <f aca="false">'[1]งบ  ป้องกัน 60 '!$L$66</f>
        <v>10000</v>
      </c>
      <c r="L201" s="551"/>
      <c r="M201" s="464"/>
      <c r="N201" s="464"/>
    </row>
    <row r="202" s="465" customFormat="true" ht="20.25" hidden="false" customHeight="true" outlineLevel="0" collapsed="false">
      <c r="A202" s="511"/>
      <c r="B202" s="512"/>
      <c r="C202" s="513" t="n">
        <v>2</v>
      </c>
      <c r="D202" s="516" t="s">
        <v>346</v>
      </c>
      <c r="E202" s="485" t="n">
        <v>15000</v>
      </c>
      <c r="F202" s="485" t="n">
        <v>18000</v>
      </c>
      <c r="G202" s="549"/>
      <c r="H202" s="549"/>
      <c r="I202" s="485" t="n">
        <v>24000</v>
      </c>
      <c r="J202" s="486" t="n">
        <f aca="false">(K202-I202)*100/I202</f>
        <v>-100</v>
      </c>
      <c r="K202" s="485"/>
      <c r="L202" s="464"/>
      <c r="M202" s="464"/>
      <c r="N202" s="464"/>
    </row>
    <row r="203" s="528" customFormat="true" ht="20.25" hidden="false" customHeight="true" outlineLevel="0" collapsed="false">
      <c r="A203" s="518"/>
      <c r="B203" s="506"/>
      <c r="C203" s="519" t="n">
        <v>3</v>
      </c>
      <c r="D203" s="520" t="s">
        <v>347</v>
      </c>
      <c r="E203" s="414"/>
      <c r="F203" s="414"/>
      <c r="G203" s="549"/>
      <c r="H203" s="553"/>
      <c r="I203" s="414" t="n">
        <v>5000</v>
      </c>
      <c r="J203" s="486" t="n">
        <f aca="false">(K203-I203)*100/I203</f>
        <v>0</v>
      </c>
      <c r="K203" s="485" t="n">
        <f aca="false">'[1]งบ  ป้องกัน 60 '!$L$70</f>
        <v>5000</v>
      </c>
      <c r="L203" s="464"/>
      <c r="M203" s="464"/>
      <c r="N203" s="464"/>
    </row>
    <row r="204" s="465" customFormat="true" ht="20.25" hidden="false" customHeight="true" outlineLevel="0" collapsed="false">
      <c r="A204" s="518"/>
      <c r="B204" s="561"/>
      <c r="C204" s="519" t="n">
        <v>4</v>
      </c>
      <c r="D204" s="561" t="s">
        <v>348</v>
      </c>
      <c r="E204" s="414" t="n">
        <v>79646</v>
      </c>
      <c r="F204" s="414" t="n">
        <v>3000</v>
      </c>
      <c r="G204" s="549"/>
      <c r="H204" s="553"/>
      <c r="I204" s="414"/>
      <c r="J204" s="486"/>
      <c r="K204" s="485"/>
      <c r="L204" s="464"/>
      <c r="M204" s="464"/>
      <c r="N204" s="464"/>
    </row>
    <row r="205" s="465" customFormat="true" ht="20.25" hidden="false" customHeight="true" outlineLevel="0" collapsed="false">
      <c r="A205" s="511"/>
      <c r="B205" s="505"/>
      <c r="C205" s="513" t="n">
        <v>5</v>
      </c>
      <c r="D205" s="516" t="s">
        <v>343</v>
      </c>
      <c r="E205" s="485" t="n">
        <v>25200</v>
      </c>
      <c r="F205" s="485" t="n">
        <v>12600</v>
      </c>
      <c r="G205" s="549"/>
      <c r="H205" s="549"/>
      <c r="I205" s="485" t="n">
        <v>30000</v>
      </c>
      <c r="J205" s="486" t="n">
        <f aca="false">(K205-I205)*100/I205</f>
        <v>-66.6666666666667</v>
      </c>
      <c r="K205" s="485" t="n">
        <f aca="false">'[1]งบ  ป้องกัน 60 '!$L$59</f>
        <v>10000</v>
      </c>
      <c r="L205" s="464"/>
      <c r="M205" s="464"/>
      <c r="N205" s="464"/>
    </row>
    <row r="206" s="465" customFormat="true" ht="20.25" hidden="false" customHeight="true" outlineLevel="0" collapsed="false">
      <c r="A206" s="511"/>
      <c r="B206" s="505"/>
      <c r="C206" s="590" t="s">
        <v>350</v>
      </c>
      <c r="D206" s="505"/>
      <c r="E206" s="485"/>
      <c r="F206" s="485"/>
      <c r="G206" s="485"/>
      <c r="H206" s="485"/>
      <c r="I206" s="485"/>
      <c r="J206" s="486"/>
      <c r="K206" s="494"/>
      <c r="L206" s="646" t="n">
        <f aca="false">K207+K209+K210+K212</f>
        <v>220000</v>
      </c>
      <c r="M206" s="464"/>
      <c r="N206" s="464"/>
    </row>
    <row r="207" s="465" customFormat="true" ht="20.25" hidden="false" customHeight="true" outlineLevel="0" collapsed="false">
      <c r="A207" s="511"/>
      <c r="B207" s="505"/>
      <c r="C207" s="513" t="n">
        <v>1</v>
      </c>
      <c r="D207" s="516" t="s">
        <v>351</v>
      </c>
      <c r="E207" s="485" t="n">
        <v>213053</v>
      </c>
      <c r="F207" s="485" t="n">
        <v>338900</v>
      </c>
      <c r="G207" s="485" t="n">
        <v>485400</v>
      </c>
      <c r="H207" s="485" t="n">
        <v>5590</v>
      </c>
      <c r="I207" s="485" t="n">
        <v>20000</v>
      </c>
      <c r="J207" s="486" t="n">
        <f aca="false">(K207-I207)*100/I207</f>
        <v>250</v>
      </c>
      <c r="K207" s="485" t="n">
        <f aca="false">'[1]งบ  ป้องกัน 60 '!$L$78</f>
        <v>70000</v>
      </c>
      <c r="L207" s="464"/>
      <c r="M207" s="464"/>
      <c r="N207" s="464"/>
    </row>
    <row r="208" s="465" customFormat="true" ht="20.25" hidden="false" customHeight="true" outlineLevel="0" collapsed="false">
      <c r="A208" s="511"/>
      <c r="B208" s="512"/>
      <c r="C208" s="513" t="n">
        <v>2</v>
      </c>
      <c r="D208" s="647" t="s">
        <v>357</v>
      </c>
      <c r="E208" s="485"/>
      <c r="F208" s="485"/>
      <c r="G208" s="485"/>
      <c r="H208" s="485"/>
      <c r="I208" s="485"/>
      <c r="J208" s="486"/>
      <c r="K208" s="485"/>
      <c r="L208" s="464"/>
      <c r="M208" s="464"/>
      <c r="N208" s="464"/>
    </row>
    <row r="209" s="465" customFormat="true" ht="20.25" hidden="false" customHeight="true" outlineLevel="0" collapsed="false">
      <c r="A209" s="511"/>
      <c r="B209" s="512"/>
      <c r="C209" s="513"/>
      <c r="D209" s="512" t="s">
        <v>428</v>
      </c>
      <c r="E209" s="485" t="n">
        <v>8810</v>
      </c>
      <c r="F209" s="485" t="n">
        <v>8625</v>
      </c>
      <c r="G209" s="549"/>
      <c r="H209" s="548" t="n">
        <v>450</v>
      </c>
      <c r="I209" s="485" t="n">
        <v>10000</v>
      </c>
      <c r="J209" s="486" t="n">
        <f aca="false">(K209-I209)*100/I209</f>
        <v>0</v>
      </c>
      <c r="K209" s="485" t="n">
        <f aca="false">'[1]งบ  ป้องกัน 60 '!$L$84</f>
        <v>10000</v>
      </c>
      <c r="L209" s="464"/>
      <c r="M209" s="464"/>
      <c r="N209" s="464"/>
    </row>
    <row r="210" s="465" customFormat="true" ht="20.25" hidden="false" customHeight="true" outlineLevel="0" collapsed="false">
      <c r="A210" s="511"/>
      <c r="B210" s="556"/>
      <c r="C210" s="513"/>
      <c r="D210" s="556" t="s">
        <v>368</v>
      </c>
      <c r="E210" s="485"/>
      <c r="F210" s="485" t="n">
        <v>2136</v>
      </c>
      <c r="G210" s="548" t="n">
        <v>18976</v>
      </c>
      <c r="H210" s="549"/>
      <c r="I210" s="485" t="n">
        <v>10000</v>
      </c>
      <c r="J210" s="486" t="n">
        <f aca="false">(K210-I210)*100/I210</f>
        <v>0</v>
      </c>
      <c r="K210" s="485" t="n">
        <f aca="false">'[1]งบ  ป้องกัน 60 '!$L$88</f>
        <v>10000</v>
      </c>
      <c r="L210" s="464"/>
      <c r="M210" s="464"/>
      <c r="N210" s="464"/>
    </row>
    <row r="211" s="465" customFormat="true" ht="20.25" hidden="false" customHeight="true" outlineLevel="0" collapsed="false">
      <c r="A211" s="511"/>
      <c r="B211" s="556"/>
      <c r="C211" s="513"/>
      <c r="D211" s="556" t="s">
        <v>429</v>
      </c>
      <c r="E211" s="485"/>
      <c r="F211" s="485"/>
      <c r="G211" s="485"/>
      <c r="H211" s="485"/>
      <c r="I211" s="485"/>
      <c r="J211" s="486"/>
      <c r="K211" s="485"/>
      <c r="L211" s="464"/>
      <c r="M211" s="464"/>
      <c r="N211" s="464"/>
    </row>
    <row r="212" s="465" customFormat="true" ht="20.25" hidden="false" customHeight="true" outlineLevel="0" collapsed="false">
      <c r="A212" s="555"/>
      <c r="B212" s="556"/>
      <c r="C212" s="569" t="n">
        <v>3</v>
      </c>
      <c r="D212" s="560" t="s">
        <v>370</v>
      </c>
      <c r="E212" s="557" t="n">
        <v>29790</v>
      </c>
      <c r="F212" s="557" t="n">
        <v>25210</v>
      </c>
      <c r="G212" s="557" t="n">
        <v>31520</v>
      </c>
      <c r="H212" s="557" t="n">
        <v>126020</v>
      </c>
      <c r="I212" s="557" t="n">
        <v>130000</v>
      </c>
      <c r="J212" s="531" t="n">
        <f aca="false">(K212-I212)*100/I212</f>
        <v>0</v>
      </c>
      <c r="K212" s="557" t="n">
        <f aca="false">'[1]งบ  ป้องกัน 60 '!$L$96</f>
        <v>130000</v>
      </c>
      <c r="L212" s="464"/>
      <c r="M212" s="464"/>
      <c r="N212" s="464"/>
    </row>
    <row r="213" s="465" customFormat="true" ht="20.25" hidden="false" customHeight="true" outlineLevel="0" collapsed="false">
      <c r="A213" s="610"/>
      <c r="B213" s="632"/>
      <c r="C213" s="605" t="s">
        <v>371</v>
      </c>
      <c r="D213" s="648"/>
      <c r="E213" s="525"/>
      <c r="F213" s="525"/>
      <c r="G213" s="525"/>
      <c r="H213" s="525"/>
      <c r="I213" s="525"/>
      <c r="J213" s="526"/>
      <c r="K213" s="525"/>
      <c r="L213" s="464" t="n">
        <v>29</v>
      </c>
      <c r="M213" s="464"/>
      <c r="N213" s="464"/>
    </row>
    <row r="214" s="465" customFormat="true" ht="20.25" hidden="false" customHeight="true" outlineLevel="0" collapsed="false">
      <c r="A214" s="583"/>
      <c r="B214" s="608"/>
      <c r="C214" s="519" t="n">
        <v>1</v>
      </c>
      <c r="D214" s="520" t="s">
        <v>372</v>
      </c>
      <c r="E214" s="414" t="n">
        <v>2755</v>
      </c>
      <c r="F214" s="414" t="n">
        <v>6721</v>
      </c>
      <c r="G214" s="554" t="n">
        <v>4600</v>
      </c>
      <c r="H214" s="553"/>
      <c r="I214" s="414" t="n">
        <v>7000</v>
      </c>
      <c r="J214" s="486" t="n">
        <f aca="false">(K214-I214)*100/I214</f>
        <v>-28.5714285714286</v>
      </c>
      <c r="K214" s="414" t="n">
        <f aca="false">'[1]งบ  ป้องกัน 60 '!$L$102</f>
        <v>5000</v>
      </c>
      <c r="L214" s="551" t="n">
        <f aca="false">SUM(K214:K223)</f>
        <v>484000</v>
      </c>
      <c r="M214" s="464"/>
      <c r="N214" s="464"/>
    </row>
    <row r="215" s="465" customFormat="true" ht="20.25" hidden="false" customHeight="true" outlineLevel="0" collapsed="false">
      <c r="A215" s="583"/>
      <c r="B215" s="608"/>
      <c r="C215" s="519" t="n">
        <v>2</v>
      </c>
      <c r="D215" s="520" t="s">
        <v>373</v>
      </c>
      <c r="E215" s="414"/>
      <c r="F215" s="414" t="n">
        <v>3037</v>
      </c>
      <c r="G215" s="553"/>
      <c r="H215" s="554" t="n">
        <v>2665</v>
      </c>
      <c r="I215" s="414" t="n">
        <v>5000</v>
      </c>
      <c r="J215" s="486" t="n">
        <f aca="false">(K215-I215)*100/I215</f>
        <v>0</v>
      </c>
      <c r="K215" s="414" t="n">
        <f aca="false">'[1]งบ  ป้องกัน 60 '!$L$105</f>
        <v>5000</v>
      </c>
      <c r="L215" s="464"/>
      <c r="M215" s="464"/>
      <c r="N215" s="464"/>
    </row>
    <row r="216" s="465" customFormat="true" ht="20.25" hidden="false" customHeight="true" outlineLevel="0" collapsed="false">
      <c r="A216" s="511"/>
      <c r="B216" s="512"/>
      <c r="C216" s="513" t="n">
        <v>3</v>
      </c>
      <c r="D216" s="516" t="s">
        <v>374</v>
      </c>
      <c r="E216" s="485" t="n">
        <v>2765</v>
      </c>
      <c r="F216" s="485" t="n">
        <v>3390</v>
      </c>
      <c r="G216" s="485" t="n">
        <v>1990</v>
      </c>
      <c r="H216" s="485" t="n">
        <v>1780</v>
      </c>
      <c r="I216" s="485" t="n">
        <v>5000</v>
      </c>
      <c r="J216" s="486" t="n">
        <f aca="false">(K216-I216)*100/I216</f>
        <v>0</v>
      </c>
      <c r="K216" s="485" t="n">
        <f aca="false">'[1]งบ  ป้องกัน 60 '!$L$108</f>
        <v>5000</v>
      </c>
      <c r="L216" s="464"/>
      <c r="M216" s="464"/>
      <c r="N216" s="464"/>
    </row>
    <row r="217" s="465" customFormat="true" ht="20.25" hidden="false" customHeight="true" outlineLevel="0" collapsed="false">
      <c r="A217" s="518"/>
      <c r="B217" s="506"/>
      <c r="C217" s="519" t="n">
        <v>4</v>
      </c>
      <c r="D217" s="520" t="s">
        <v>375</v>
      </c>
      <c r="E217" s="414" t="n">
        <v>3766.4</v>
      </c>
      <c r="F217" s="414" t="n">
        <v>917</v>
      </c>
      <c r="G217" s="414" t="n">
        <v>11860</v>
      </c>
      <c r="H217" s="414" t="n">
        <v>1395</v>
      </c>
      <c r="I217" s="414" t="n">
        <v>5000</v>
      </c>
      <c r="J217" s="486" t="n">
        <f aca="false">(K217-I217)*100/I217</f>
        <v>0</v>
      </c>
      <c r="K217" s="414" t="n">
        <f aca="false">'[1]งบ  ป้องกัน 60 '!$L$111</f>
        <v>5000</v>
      </c>
      <c r="L217" s="464"/>
      <c r="M217" s="464"/>
      <c r="N217" s="464"/>
    </row>
    <row r="218" s="465" customFormat="true" ht="20.25" hidden="false" customHeight="true" outlineLevel="0" collapsed="false">
      <c r="A218" s="511"/>
      <c r="B218" s="512"/>
      <c r="C218" s="513" t="n">
        <v>5</v>
      </c>
      <c r="D218" s="516" t="s">
        <v>376</v>
      </c>
      <c r="E218" s="485" t="n">
        <v>7400</v>
      </c>
      <c r="F218" s="485" t="n">
        <v>166668.3</v>
      </c>
      <c r="G218" s="485" t="n">
        <v>12900</v>
      </c>
      <c r="H218" s="485" t="n">
        <v>31800</v>
      </c>
      <c r="I218" s="485" t="n">
        <v>80000</v>
      </c>
      <c r="J218" s="486" t="n">
        <f aca="false">(K218-I218)*100/I218</f>
        <v>0</v>
      </c>
      <c r="K218" s="485" t="n">
        <f aca="false">'[1]งบ  ป้องกัน 60 '!$L$115</f>
        <v>80000</v>
      </c>
      <c r="L218" s="464"/>
      <c r="M218" s="464"/>
      <c r="N218" s="464"/>
    </row>
    <row r="219" s="465" customFormat="true" ht="20.25" hidden="false" customHeight="true" outlineLevel="0" collapsed="false">
      <c r="A219" s="511"/>
      <c r="B219" s="512"/>
      <c r="C219" s="513" t="n">
        <v>6</v>
      </c>
      <c r="D219" s="516" t="s">
        <v>377</v>
      </c>
      <c r="E219" s="485" t="n">
        <v>554402.55</v>
      </c>
      <c r="F219" s="485" t="n">
        <v>294586.31</v>
      </c>
      <c r="G219" s="485" t="n">
        <v>287383.39</v>
      </c>
      <c r="H219" s="485" t="n">
        <v>176179.33</v>
      </c>
      <c r="I219" s="485" t="n">
        <v>350000</v>
      </c>
      <c r="J219" s="486" t="n">
        <f aca="false">(K219-I219)*100/I219</f>
        <v>-14.2857142857143</v>
      </c>
      <c r="K219" s="485" t="n">
        <f aca="false">'[1]งบ  ป้องกัน 60 '!$L$118</f>
        <v>300000</v>
      </c>
      <c r="L219" s="464"/>
      <c r="M219" s="464"/>
      <c r="N219" s="464"/>
    </row>
    <row r="220" s="465" customFormat="true" ht="20.25" hidden="false" customHeight="true" outlineLevel="0" collapsed="false">
      <c r="A220" s="511"/>
      <c r="B220" s="512"/>
      <c r="C220" s="513" t="n">
        <v>7</v>
      </c>
      <c r="D220" s="516" t="s">
        <v>379</v>
      </c>
      <c r="E220" s="485"/>
      <c r="F220" s="485"/>
      <c r="G220" s="549"/>
      <c r="H220" s="549"/>
      <c r="I220" s="485" t="n">
        <v>5000</v>
      </c>
      <c r="J220" s="486" t="n">
        <f aca="false">(K220-I220)*100/I220</f>
        <v>0</v>
      </c>
      <c r="K220" s="485" t="n">
        <f aca="false">'[1]งบ  ป้องกัน 60 '!$L$121</f>
        <v>5000</v>
      </c>
      <c r="L220" s="464"/>
      <c r="M220" s="464"/>
      <c r="N220" s="464"/>
    </row>
    <row r="221" s="488" customFormat="true" ht="20.25" hidden="false" customHeight="true" outlineLevel="0" collapsed="false">
      <c r="A221" s="511"/>
      <c r="B221" s="512"/>
      <c r="C221" s="513" t="n">
        <v>8</v>
      </c>
      <c r="D221" s="516" t="s">
        <v>430</v>
      </c>
      <c r="E221" s="485" t="n">
        <v>20000</v>
      </c>
      <c r="F221" s="485" t="n">
        <v>19200</v>
      </c>
      <c r="G221" s="485" t="n">
        <v>39000</v>
      </c>
      <c r="H221" s="485"/>
      <c r="I221" s="485" t="n">
        <v>50000</v>
      </c>
      <c r="J221" s="486" t="n">
        <f aca="false">(K221-I221)*100/I221</f>
        <v>-60</v>
      </c>
      <c r="K221" s="485" t="n">
        <f aca="false">'[1]งบ  ป้องกัน 60 '!$L$124</f>
        <v>20000</v>
      </c>
      <c r="L221" s="464" t="s">
        <v>44</v>
      </c>
      <c r="M221" s="464"/>
      <c r="N221" s="464"/>
    </row>
    <row r="222" s="650" customFormat="true" ht="20.25" hidden="false" customHeight="true" outlineLevel="0" collapsed="false">
      <c r="A222" s="518"/>
      <c r="B222" s="506"/>
      <c r="C222" s="519" t="n">
        <v>9</v>
      </c>
      <c r="D222" s="649" t="s">
        <v>381</v>
      </c>
      <c r="E222" s="414" t="n">
        <v>2400</v>
      </c>
      <c r="F222" s="414" t="n">
        <v>2400</v>
      </c>
      <c r="G222" s="414" t="n">
        <v>5600</v>
      </c>
      <c r="H222" s="414" t="n">
        <v>2650</v>
      </c>
      <c r="I222" s="414" t="n">
        <v>9000</v>
      </c>
      <c r="J222" s="486" t="n">
        <f aca="false">(K222-I222)*100/I222</f>
        <v>0</v>
      </c>
      <c r="K222" s="414" t="n">
        <f aca="false">'[1]งบ  ป้องกัน 60 '!$L$127</f>
        <v>9000</v>
      </c>
      <c r="L222" s="464"/>
      <c r="M222" s="464"/>
      <c r="N222" s="464"/>
    </row>
    <row r="223" s="465" customFormat="true" ht="20.25" hidden="false" customHeight="true" outlineLevel="0" collapsed="false">
      <c r="A223" s="518"/>
      <c r="B223" s="506"/>
      <c r="C223" s="519" t="n">
        <v>10</v>
      </c>
      <c r="D223" s="649" t="s">
        <v>431</v>
      </c>
      <c r="E223" s="563" t="n">
        <v>160848.9</v>
      </c>
      <c r="F223" s="563" t="n">
        <v>149600</v>
      </c>
      <c r="G223" s="563" t="n">
        <v>80000</v>
      </c>
      <c r="H223" s="563" t="n">
        <v>80815</v>
      </c>
      <c r="I223" s="563" t="n">
        <v>100000</v>
      </c>
      <c r="J223" s="531" t="n">
        <f aca="false">(K223-I223)*100/I223</f>
        <v>-50</v>
      </c>
      <c r="K223" s="563" t="n">
        <f aca="false">'[1]งบ  ป้องกัน 60 '!$L$131</f>
        <v>50000</v>
      </c>
      <c r="L223" s="464"/>
      <c r="M223" s="464"/>
      <c r="N223" s="464"/>
    </row>
    <row r="224" s="465" customFormat="true" ht="20.25" hidden="false" customHeight="true" outlineLevel="0" collapsed="false">
      <c r="A224" s="511"/>
      <c r="B224" s="505"/>
      <c r="C224" s="590"/>
      <c r="D224" s="572" t="s">
        <v>382</v>
      </c>
      <c r="E224" s="573" t="n">
        <f aca="false">SUM(E201:E223)</f>
        <v>1125836.85</v>
      </c>
      <c r="F224" s="573" t="n">
        <f aca="false">SUM(F201:F223)</f>
        <v>1054990.61</v>
      </c>
      <c r="G224" s="573" t="n">
        <f aca="false">SUM(G201:G223)</f>
        <v>979229.39</v>
      </c>
      <c r="H224" s="573" t="n">
        <f aca="false">SUM(H201:H223)</f>
        <v>429344.33</v>
      </c>
      <c r="I224" s="573" t="n">
        <f aca="false">SUM(I201:I223)</f>
        <v>855000</v>
      </c>
      <c r="J224" s="534" t="n">
        <f aca="false">(K224-I224)*100/I224</f>
        <v>-14.7368421052632</v>
      </c>
      <c r="K224" s="573" t="n">
        <f aca="false">SUM(K201:K223)</f>
        <v>729000</v>
      </c>
      <c r="L224" s="607" t="n">
        <f aca="false">L200+L206+L214</f>
        <v>729000</v>
      </c>
      <c r="M224" s="464"/>
      <c r="N224" s="464"/>
    </row>
    <row r="225" s="465" customFormat="true" ht="20.25" hidden="false" customHeight="true" outlineLevel="0" collapsed="false">
      <c r="A225" s="511"/>
      <c r="B225" s="505" t="s">
        <v>383</v>
      </c>
      <c r="C225" s="590"/>
      <c r="D225" s="612"/>
      <c r="E225" s="414"/>
      <c r="F225" s="414"/>
      <c r="G225" s="414"/>
      <c r="H225" s="414"/>
      <c r="I225" s="414"/>
      <c r="J225" s="651"/>
      <c r="K225" s="414"/>
      <c r="L225" s="464"/>
      <c r="M225" s="464"/>
      <c r="N225" s="464"/>
    </row>
    <row r="226" s="465" customFormat="true" ht="20.25" hidden="false" customHeight="true" outlineLevel="0" collapsed="false">
      <c r="A226" s="511"/>
      <c r="B226" s="505"/>
      <c r="C226" s="509" t="s">
        <v>384</v>
      </c>
      <c r="D226" s="556"/>
      <c r="E226" s="485"/>
      <c r="F226" s="485"/>
      <c r="G226" s="485"/>
      <c r="H226" s="485"/>
      <c r="I226" s="485"/>
      <c r="J226" s="493"/>
      <c r="K226" s="485"/>
      <c r="L226" s="464"/>
      <c r="M226" s="464"/>
      <c r="N226" s="464"/>
    </row>
    <row r="227" s="465" customFormat="true" ht="20.25" hidden="false" customHeight="true" outlineLevel="0" collapsed="false">
      <c r="A227" s="511"/>
      <c r="B227" s="505"/>
      <c r="C227" s="513" t="n">
        <v>1</v>
      </c>
      <c r="D227" s="560" t="s">
        <v>385</v>
      </c>
      <c r="E227" s="485" t="n">
        <v>195690.07</v>
      </c>
      <c r="F227" s="485" t="n">
        <v>147673.99</v>
      </c>
      <c r="G227" s="485" t="n">
        <v>147165.39</v>
      </c>
      <c r="H227" s="485" t="n">
        <v>90592.45</v>
      </c>
      <c r="I227" s="485" t="n">
        <v>160000</v>
      </c>
      <c r="J227" s="493" t="n">
        <f aca="false">(K227-I227)*100/I227</f>
        <v>-18.75</v>
      </c>
      <c r="K227" s="485" t="n">
        <f aca="false">'[1]งบ  ป้องกัน 60 '!$L$136</f>
        <v>130000</v>
      </c>
      <c r="L227" s="464"/>
      <c r="M227" s="464"/>
      <c r="N227" s="464"/>
    </row>
    <row r="228" s="465" customFormat="true" ht="20.25" hidden="false" customHeight="true" outlineLevel="0" collapsed="false">
      <c r="A228" s="511"/>
      <c r="B228" s="512"/>
      <c r="C228" s="569" t="n">
        <v>2</v>
      </c>
      <c r="D228" s="560" t="s">
        <v>386</v>
      </c>
      <c r="E228" s="557" t="n">
        <v>14036.86</v>
      </c>
      <c r="F228" s="557" t="n">
        <v>12149.75</v>
      </c>
      <c r="G228" s="557" t="n">
        <v>13294.45</v>
      </c>
      <c r="H228" s="557" t="n">
        <v>8942.65</v>
      </c>
      <c r="I228" s="557" t="n">
        <v>20000</v>
      </c>
      <c r="J228" s="526" t="n">
        <f aca="false">(K228-I228)*100/I228</f>
        <v>0</v>
      </c>
      <c r="K228" s="557" t="n">
        <f aca="false">'[1]งบ  ป้องกัน 60 '!$L$140</f>
        <v>20000</v>
      </c>
      <c r="L228" s="464"/>
      <c r="M228" s="464"/>
      <c r="N228" s="464"/>
    </row>
    <row r="229" s="465" customFormat="true" ht="20.25" hidden="false" customHeight="true" outlineLevel="0" collapsed="false">
      <c r="A229" s="511"/>
      <c r="B229" s="512"/>
      <c r="C229" s="513"/>
      <c r="D229" s="572" t="s">
        <v>390</v>
      </c>
      <c r="E229" s="573" t="n">
        <f aca="false">SUM(E227:E228)</f>
        <v>209726.93</v>
      </c>
      <c r="F229" s="573" t="n">
        <f aca="false">SUM(F227:F228)</f>
        <v>159823.74</v>
      </c>
      <c r="G229" s="573" t="n">
        <f aca="false">SUM(G227:G228)</f>
        <v>160459.84</v>
      </c>
      <c r="H229" s="573" t="n">
        <f aca="false">SUM(H227:H228)</f>
        <v>99535.1</v>
      </c>
      <c r="I229" s="573" t="n">
        <f aca="false">SUM(I227:I228)</f>
        <v>180000</v>
      </c>
      <c r="J229" s="645" t="n">
        <f aca="false">(K229-I229)*100/I229</f>
        <v>-16.6666666666667</v>
      </c>
      <c r="K229" s="573" t="n">
        <f aca="false">SUM(K227:K228)</f>
        <v>150000</v>
      </c>
      <c r="L229" s="607" t="n">
        <f aca="false">K227+K228</f>
        <v>150000</v>
      </c>
      <c r="M229" s="464"/>
      <c r="N229" s="464"/>
    </row>
    <row r="230" s="465" customFormat="true" ht="20.25" hidden="false" customHeight="true" outlineLevel="0" collapsed="false">
      <c r="A230" s="511"/>
      <c r="B230" s="652" t="s">
        <v>34</v>
      </c>
      <c r="C230" s="653"/>
      <c r="D230" s="653"/>
      <c r="E230" s="414"/>
      <c r="F230" s="414"/>
      <c r="G230" s="414"/>
      <c r="H230" s="414"/>
      <c r="I230" s="414"/>
      <c r="J230" s="486"/>
      <c r="K230" s="487"/>
      <c r="L230" s="515" t="n">
        <f aca="false">K224+K229</f>
        <v>879000</v>
      </c>
      <c r="M230" s="464"/>
      <c r="N230" s="464"/>
    </row>
    <row r="231" s="465" customFormat="true" ht="20.25" hidden="false" customHeight="true" outlineLevel="0" collapsed="false">
      <c r="A231" s="511"/>
      <c r="B231" s="505" t="s">
        <v>391</v>
      </c>
      <c r="C231" s="509"/>
      <c r="D231" s="556"/>
      <c r="E231" s="485"/>
      <c r="F231" s="485"/>
      <c r="G231" s="485"/>
      <c r="H231" s="485"/>
      <c r="I231" s="485"/>
      <c r="J231" s="486"/>
      <c r="K231" s="494"/>
      <c r="L231" s="464"/>
      <c r="M231" s="464"/>
      <c r="N231" s="464"/>
    </row>
    <row r="232" s="465" customFormat="true" ht="20.25" hidden="false" customHeight="true" outlineLevel="0" collapsed="false">
      <c r="A232" s="511"/>
      <c r="B232" s="512"/>
      <c r="C232" s="509" t="s">
        <v>392</v>
      </c>
      <c r="D232" s="556"/>
      <c r="E232" s="485"/>
      <c r="F232" s="485"/>
      <c r="G232" s="485"/>
      <c r="H232" s="485"/>
      <c r="I232" s="485"/>
      <c r="J232" s="486"/>
      <c r="K232" s="494"/>
      <c r="L232" s="551" t="n">
        <f aca="false">SUM(K233:K241)</f>
        <v>1111000</v>
      </c>
      <c r="M232" s="464"/>
      <c r="N232" s="464"/>
    </row>
    <row r="233" s="465" customFormat="true" ht="20.25" hidden="false" customHeight="true" outlineLevel="0" collapsed="false">
      <c r="A233" s="511"/>
      <c r="B233" s="512"/>
      <c r="C233" s="571" t="n">
        <v>1</v>
      </c>
      <c r="D233" s="517" t="s">
        <v>393</v>
      </c>
      <c r="E233" s="485"/>
      <c r="F233" s="485"/>
      <c r="G233" s="485"/>
      <c r="H233" s="485"/>
      <c r="I233" s="485"/>
      <c r="J233" s="493" t="n">
        <v>100</v>
      </c>
      <c r="K233" s="485" t="n">
        <f aca="false">'[1]งบ  ป้องกัน 60 '!$L$156</f>
        <v>66000</v>
      </c>
      <c r="L233" s="551"/>
      <c r="M233" s="464"/>
      <c r="N233" s="464"/>
    </row>
    <row r="234" s="465" customFormat="true" ht="20.25" hidden="false" customHeight="true" outlineLevel="0" collapsed="false">
      <c r="A234" s="521"/>
      <c r="B234" s="522"/>
      <c r="C234" s="523" t="n">
        <v>2</v>
      </c>
      <c r="D234" s="654" t="s">
        <v>395</v>
      </c>
      <c r="E234" s="655"/>
      <c r="F234" s="655"/>
      <c r="G234" s="525"/>
      <c r="H234" s="525"/>
      <c r="I234" s="525"/>
      <c r="J234" s="526" t="n">
        <v>100</v>
      </c>
      <c r="K234" s="525" t="n">
        <f aca="false">'[1]งบ  ป้องกัน 60 '!$L$169</f>
        <v>75000</v>
      </c>
      <c r="L234" s="464"/>
      <c r="M234" s="464"/>
      <c r="N234" s="464"/>
    </row>
    <row r="235" s="662" customFormat="true" ht="20.25" hidden="false" customHeight="true" outlineLevel="0" collapsed="false">
      <c r="A235" s="656"/>
      <c r="B235" s="657"/>
      <c r="C235" s="658" t="n">
        <v>3</v>
      </c>
      <c r="D235" s="659" t="s">
        <v>396</v>
      </c>
      <c r="E235" s="484"/>
      <c r="F235" s="484" t="n">
        <v>99500</v>
      </c>
      <c r="G235" s="660"/>
      <c r="H235" s="660"/>
      <c r="I235" s="660"/>
      <c r="J235" s="661" t="n">
        <v>100</v>
      </c>
      <c r="K235" s="484" t="n">
        <f aca="false">'[1]งบ  ป้องกัน 60 '!$L$191</f>
        <v>950000</v>
      </c>
      <c r="L235" s="631"/>
      <c r="M235" s="631"/>
      <c r="N235" s="631"/>
    </row>
    <row r="236" s="465" customFormat="true" ht="20.25" hidden="false" customHeight="true" outlineLevel="0" collapsed="false">
      <c r="A236" s="511"/>
      <c r="B236" s="512"/>
      <c r="C236" s="513" t="n">
        <v>4</v>
      </c>
      <c r="D236" s="516" t="s">
        <v>432</v>
      </c>
      <c r="E236" s="485"/>
      <c r="F236" s="485" t="n">
        <v>399800</v>
      </c>
      <c r="G236" s="485"/>
      <c r="H236" s="485"/>
      <c r="I236" s="485"/>
      <c r="J236" s="493" t="n">
        <v>100</v>
      </c>
      <c r="K236" s="485" t="n">
        <f aca="false">'[1]งบ  ป้องกัน 60 '!$L$179</f>
        <v>20000</v>
      </c>
      <c r="L236" s="464"/>
      <c r="M236" s="464"/>
      <c r="N236" s="464"/>
    </row>
    <row r="237" s="465" customFormat="true" ht="20.25" hidden="false" customHeight="true" outlineLevel="0" collapsed="false">
      <c r="A237" s="511"/>
      <c r="B237" s="512"/>
      <c r="C237" s="571" t="n">
        <v>5</v>
      </c>
      <c r="D237" s="516" t="s">
        <v>397</v>
      </c>
      <c r="E237" s="485" t="n">
        <v>7000</v>
      </c>
      <c r="F237" s="485" t="n">
        <v>169900</v>
      </c>
      <c r="G237" s="485"/>
      <c r="H237" s="485"/>
      <c r="I237" s="485"/>
      <c r="J237" s="493"/>
      <c r="K237" s="494"/>
      <c r="L237" s="464" t="n">
        <v>30</v>
      </c>
      <c r="M237" s="464"/>
      <c r="N237" s="464"/>
    </row>
    <row r="238" s="465" customFormat="true" ht="20.25" hidden="false" customHeight="true" outlineLevel="0" collapsed="false">
      <c r="A238" s="511"/>
      <c r="B238" s="512"/>
      <c r="C238" s="513" t="n">
        <v>6</v>
      </c>
      <c r="D238" s="516" t="s">
        <v>399</v>
      </c>
      <c r="E238" s="485" t="n">
        <v>3600</v>
      </c>
      <c r="F238" s="485"/>
      <c r="G238" s="485"/>
      <c r="H238" s="485" t="n">
        <v>16000</v>
      </c>
      <c r="I238" s="485" t="n">
        <v>19100</v>
      </c>
      <c r="J238" s="493" t="n">
        <f aca="false">(K238-I238)*100/I238</f>
        <v>-100</v>
      </c>
      <c r="K238" s="494"/>
      <c r="L238" s="464"/>
      <c r="M238" s="464"/>
      <c r="N238" s="464"/>
    </row>
    <row r="239" s="465" customFormat="true" ht="20.25" hidden="false" customHeight="true" outlineLevel="0" collapsed="false">
      <c r="A239" s="555"/>
      <c r="B239" s="556"/>
      <c r="C239" s="569" t="n">
        <v>7</v>
      </c>
      <c r="D239" s="560" t="s">
        <v>402</v>
      </c>
      <c r="E239" s="485" t="n">
        <v>48751.4</v>
      </c>
      <c r="F239" s="485" t="n">
        <v>11215</v>
      </c>
      <c r="G239" s="485" t="n">
        <v>47550</v>
      </c>
      <c r="H239" s="485"/>
      <c r="I239" s="485"/>
      <c r="J239" s="493"/>
      <c r="K239" s="494"/>
      <c r="L239" s="464"/>
      <c r="M239" s="464"/>
      <c r="N239" s="464"/>
    </row>
    <row r="240" s="465" customFormat="true" ht="20.25" hidden="false" customHeight="true" outlineLevel="0" collapsed="false">
      <c r="A240" s="511"/>
      <c r="B240" s="512"/>
      <c r="C240" s="513" t="n">
        <v>8</v>
      </c>
      <c r="D240" s="517" t="s">
        <v>433</v>
      </c>
      <c r="E240" s="485"/>
      <c r="F240" s="485" t="n">
        <v>64300</v>
      </c>
      <c r="G240" s="548" t="n">
        <v>99500</v>
      </c>
      <c r="H240" s="549"/>
      <c r="I240" s="485"/>
      <c r="J240" s="493"/>
      <c r="K240" s="494"/>
      <c r="L240" s="464"/>
      <c r="M240" s="464"/>
      <c r="N240" s="464"/>
    </row>
    <row r="241" s="465" customFormat="true" ht="20.25" hidden="false" customHeight="true" outlineLevel="0" collapsed="false">
      <c r="A241" s="555"/>
      <c r="B241" s="556"/>
      <c r="C241" s="663" t="n">
        <v>9</v>
      </c>
      <c r="D241" s="664" t="s">
        <v>434</v>
      </c>
      <c r="E241" s="655"/>
      <c r="F241" s="525" t="n">
        <v>56630</v>
      </c>
      <c r="G241" s="655"/>
      <c r="H241" s="655"/>
      <c r="I241" s="655"/>
      <c r="J241" s="526"/>
      <c r="K241" s="582"/>
      <c r="L241" s="464"/>
      <c r="M241" s="464"/>
      <c r="N241" s="464"/>
    </row>
    <row r="242" s="465" customFormat="true" ht="20.25" hidden="false" customHeight="true" outlineLevel="0" collapsed="false">
      <c r="A242" s="511"/>
      <c r="B242" s="512"/>
      <c r="C242" s="513"/>
      <c r="D242" s="565" t="s">
        <v>407</v>
      </c>
      <c r="E242" s="353" t="n">
        <f aca="false">SUM(E237:E239)</f>
        <v>59351.4</v>
      </c>
      <c r="F242" s="353" t="n">
        <f aca="false">SUM(F235:F241)</f>
        <v>801345</v>
      </c>
      <c r="G242" s="353" t="n">
        <f aca="false">SUM(G234:G241)</f>
        <v>147050</v>
      </c>
      <c r="H242" s="353" t="n">
        <f aca="false">SUM(H234:H241)</f>
        <v>16000</v>
      </c>
      <c r="I242" s="353" t="n">
        <f aca="false">SUM(I234:I241)</f>
        <v>19100</v>
      </c>
      <c r="J242" s="665" t="n">
        <f aca="false">(K242-I242)*100/I242</f>
        <v>5716.75392670157</v>
      </c>
      <c r="K242" s="353" t="n">
        <f aca="false">SUM(K233:K241)</f>
        <v>1111000</v>
      </c>
      <c r="L242" s="607" t="n">
        <f aca="false">L232</f>
        <v>1111000</v>
      </c>
      <c r="M242" s="464"/>
      <c r="N242" s="464"/>
    </row>
    <row r="243" s="465" customFormat="true" ht="20.25" hidden="false" customHeight="true" outlineLevel="0" collapsed="false">
      <c r="A243" s="562"/>
      <c r="B243" s="561"/>
      <c r="C243" s="579"/>
      <c r="D243" s="532" t="s">
        <v>435</v>
      </c>
      <c r="E243" s="533" t="n">
        <f aca="false">SUM(E197+E224+E229+E242)</f>
        <v>4582916.18</v>
      </c>
      <c r="F243" s="533" t="n">
        <f aca="false">SUM(F197+F224+F229+F242)</f>
        <v>5295114.35</v>
      </c>
      <c r="G243" s="533" t="n">
        <f aca="false">SUM(G197+G224+G229+G242)</f>
        <v>4514489.23</v>
      </c>
      <c r="H243" s="533" t="n">
        <f aca="false">SUM(H197+H224+H229+H242)</f>
        <v>3463793.43</v>
      </c>
      <c r="I243" s="533" t="n">
        <f aca="false">SUM(I197+I224+I229+I242)</f>
        <v>4881164</v>
      </c>
      <c r="J243" s="666" t="n">
        <f aca="false">(K243-I243)*100/I243</f>
        <v>19.1781304623242</v>
      </c>
      <c r="K243" s="533" t="n">
        <f aca="false">SUM(K197+K224+K229+K242)</f>
        <v>5817280</v>
      </c>
      <c r="L243" s="535" t="n">
        <f aca="false">L197+L224+L229+L242</f>
        <v>5817280</v>
      </c>
      <c r="M243" s="464"/>
      <c r="N243" s="464"/>
    </row>
    <row r="244" s="671" customFormat="true" ht="20.25" hidden="false" customHeight="true" outlineLevel="0" collapsed="false">
      <c r="A244" s="619"/>
      <c r="B244" s="667"/>
      <c r="C244" s="668"/>
      <c r="D244" s="669" t="s">
        <v>436</v>
      </c>
      <c r="E244" s="623" t="n">
        <f aca="false">E187+E243</f>
        <v>5089009.18</v>
      </c>
      <c r="F244" s="623" t="n">
        <f aca="false">F187+F243</f>
        <v>5717512.35</v>
      </c>
      <c r="G244" s="623" t="n">
        <f aca="false">G187+G243</f>
        <v>5056169.23</v>
      </c>
      <c r="H244" s="623" t="n">
        <f aca="false">H187+H243</f>
        <v>3917178.43</v>
      </c>
      <c r="I244" s="623" t="n">
        <f aca="false">I187+I243</f>
        <v>5497204</v>
      </c>
      <c r="J244" s="670" t="n">
        <f aca="false">(K244-I244)*100/I244</f>
        <v>15.3138941178097</v>
      </c>
      <c r="K244" s="623" t="n">
        <f aca="false">K187+K243</f>
        <v>6339040</v>
      </c>
      <c r="L244" s="535"/>
      <c r="M244" s="535" t="n">
        <f aca="false">L187+L243</f>
        <v>6339040</v>
      </c>
      <c r="N244" s="625"/>
    </row>
    <row r="245" s="465" customFormat="true" ht="20.25" hidden="false" customHeight="true" outlineLevel="0" collapsed="false">
      <c r="A245" s="672" t="s">
        <v>94</v>
      </c>
      <c r="B245" s="673"/>
      <c r="C245" s="674"/>
      <c r="D245" s="675"/>
      <c r="E245" s="414"/>
      <c r="F245" s="414"/>
      <c r="G245" s="414"/>
      <c r="H245" s="414"/>
      <c r="I245" s="414"/>
      <c r="J245" s="486"/>
      <c r="K245" s="487"/>
      <c r="L245" s="464"/>
      <c r="M245" s="464"/>
      <c r="N245" s="464"/>
    </row>
    <row r="246" s="465" customFormat="true" ht="20.25" hidden="false" customHeight="true" outlineLevel="0" collapsed="false">
      <c r="A246" s="489" t="s">
        <v>437</v>
      </c>
      <c r="B246" s="505"/>
      <c r="C246" s="509"/>
      <c r="D246" s="505"/>
      <c r="E246" s="485"/>
      <c r="F246" s="485"/>
      <c r="G246" s="485"/>
      <c r="H246" s="485"/>
      <c r="I246" s="485"/>
      <c r="J246" s="486"/>
      <c r="K246" s="494"/>
      <c r="L246" s="464"/>
      <c r="M246" s="464"/>
      <c r="N246" s="464"/>
    </row>
    <row r="247" s="465" customFormat="true" ht="20.25" hidden="false" customHeight="true" outlineLevel="0" collapsed="false">
      <c r="A247" s="489"/>
      <c r="B247" s="505" t="s">
        <v>32</v>
      </c>
      <c r="C247" s="509"/>
      <c r="D247" s="505"/>
      <c r="E247" s="485"/>
      <c r="F247" s="485"/>
      <c r="G247" s="485"/>
      <c r="H247" s="485"/>
      <c r="I247" s="485"/>
      <c r="J247" s="486"/>
      <c r="K247" s="494"/>
      <c r="L247" s="464"/>
      <c r="M247" s="464"/>
      <c r="N247" s="464"/>
    </row>
    <row r="248" s="465" customFormat="true" ht="20.25" hidden="false" customHeight="true" outlineLevel="0" collapsed="false">
      <c r="A248" s="489"/>
      <c r="B248" s="505" t="s">
        <v>324</v>
      </c>
      <c r="C248" s="509"/>
      <c r="D248" s="505"/>
      <c r="E248" s="485"/>
      <c r="F248" s="485"/>
      <c r="G248" s="485"/>
      <c r="H248" s="485"/>
      <c r="I248" s="485"/>
      <c r="J248" s="486"/>
      <c r="K248" s="494"/>
      <c r="L248" s="464"/>
      <c r="M248" s="464"/>
      <c r="N248" s="464"/>
    </row>
    <row r="249" s="465" customFormat="true" ht="20.25" hidden="false" customHeight="true" outlineLevel="0" collapsed="false">
      <c r="A249" s="511"/>
      <c r="B249" s="512"/>
      <c r="C249" s="509" t="s">
        <v>331</v>
      </c>
      <c r="D249" s="512"/>
      <c r="E249" s="485"/>
      <c r="F249" s="485"/>
      <c r="G249" s="485"/>
      <c r="H249" s="485"/>
      <c r="I249" s="485"/>
      <c r="J249" s="486"/>
      <c r="K249" s="494"/>
      <c r="L249" s="464"/>
      <c r="M249" s="464"/>
      <c r="N249" s="464"/>
    </row>
    <row r="250" s="465" customFormat="true" ht="20.25" hidden="false" customHeight="true" outlineLevel="0" collapsed="false">
      <c r="A250" s="511"/>
      <c r="B250" s="512"/>
      <c r="C250" s="513" t="n">
        <v>1</v>
      </c>
      <c r="D250" s="516" t="s">
        <v>332</v>
      </c>
      <c r="E250" s="485" t="n">
        <v>966941</v>
      </c>
      <c r="F250" s="485" t="n">
        <v>1084922</v>
      </c>
      <c r="G250" s="485" t="n">
        <v>1146653</v>
      </c>
      <c r="H250" s="485" t="n">
        <v>948438</v>
      </c>
      <c r="I250" s="485" t="n">
        <v>1590600</v>
      </c>
      <c r="J250" s="486" t="n">
        <f aca="false">(K250-I250)*100/I250</f>
        <v>27.2651829498303</v>
      </c>
      <c r="K250" s="485" t="n">
        <f aca="false">'[4]งบ  ศึกษา'!$L$7</f>
        <v>2024280</v>
      </c>
      <c r="L250" s="464"/>
      <c r="M250" s="464"/>
      <c r="N250" s="464"/>
    </row>
    <row r="251" s="465" customFormat="true" ht="20.25" hidden="false" customHeight="true" outlineLevel="0" collapsed="false">
      <c r="A251" s="511"/>
      <c r="B251" s="512"/>
      <c r="C251" s="513" t="n">
        <v>2</v>
      </c>
      <c r="D251" s="516" t="s">
        <v>333</v>
      </c>
      <c r="E251" s="485" t="n">
        <v>57615</v>
      </c>
      <c r="F251" s="485" t="n">
        <v>4840</v>
      </c>
      <c r="H251" s="549"/>
      <c r="I251" s="485" t="n">
        <v>7620</v>
      </c>
      <c r="J251" s="486" t="n">
        <f aca="false">(K251-I251)*100/I251</f>
        <v>-100</v>
      </c>
      <c r="K251" s="485"/>
      <c r="L251" s="464"/>
      <c r="M251" s="464"/>
      <c r="N251" s="464"/>
    </row>
    <row r="252" s="465" customFormat="true" ht="20.25" hidden="false" customHeight="true" outlineLevel="0" collapsed="false">
      <c r="A252" s="511"/>
      <c r="B252" s="505"/>
      <c r="C252" s="513" t="n">
        <v>3</v>
      </c>
      <c r="D252" s="516" t="s">
        <v>334</v>
      </c>
      <c r="E252" s="485" t="n">
        <v>134400</v>
      </c>
      <c r="F252" s="485" t="n">
        <v>134400</v>
      </c>
      <c r="G252" s="548" t="n">
        <v>134400</v>
      </c>
      <c r="H252" s="485" t="n">
        <v>100800</v>
      </c>
      <c r="I252" s="485" t="n">
        <v>134400</v>
      </c>
      <c r="J252" s="486" t="n">
        <f aca="false">(K252-I252)*100/I252</f>
        <v>0</v>
      </c>
      <c r="K252" s="485" t="n">
        <f aca="false">'[4]งบ  ศึกษา'!$L$10</f>
        <v>134400</v>
      </c>
      <c r="L252" s="464"/>
      <c r="M252" s="464"/>
      <c r="N252" s="464"/>
    </row>
    <row r="253" s="465" customFormat="true" ht="20.25" hidden="false" customHeight="true" outlineLevel="0" collapsed="false">
      <c r="A253" s="511"/>
      <c r="B253" s="505"/>
      <c r="C253" s="513" t="n">
        <v>4</v>
      </c>
      <c r="D253" s="516" t="s">
        <v>337</v>
      </c>
      <c r="E253" s="485" t="n">
        <v>216000</v>
      </c>
      <c r="F253" s="485" t="n">
        <v>164200</v>
      </c>
      <c r="G253" s="485" t="n">
        <v>169200</v>
      </c>
      <c r="H253" s="485" t="n">
        <v>169200</v>
      </c>
      <c r="I253" s="485" t="n">
        <v>225600</v>
      </c>
      <c r="J253" s="486" t="n">
        <f aca="false">(K253-I253)*100/I253</f>
        <v>-4.25531914893617</v>
      </c>
      <c r="K253" s="485" t="n">
        <f aca="false">'[1]งบ  ศึกษา 60 '!$L$13</f>
        <v>216000</v>
      </c>
      <c r="L253" s="464"/>
      <c r="M253" s="464"/>
      <c r="N253" s="464"/>
    </row>
    <row r="254" s="465" customFormat="true" ht="20.25" hidden="false" customHeight="true" outlineLevel="0" collapsed="false">
      <c r="A254" s="518"/>
      <c r="B254" s="608"/>
      <c r="C254" s="519" t="n">
        <v>5</v>
      </c>
      <c r="D254" s="520" t="s">
        <v>339</v>
      </c>
      <c r="E254" s="563"/>
      <c r="F254" s="563" t="n">
        <v>86000</v>
      </c>
      <c r="G254" s="563" t="n">
        <v>36000</v>
      </c>
      <c r="H254" s="563" t="n">
        <v>36000</v>
      </c>
      <c r="I254" s="563" t="n">
        <v>48000</v>
      </c>
      <c r="J254" s="531" t="n">
        <f aca="false">(K254-I254)*100/I254</f>
        <v>-100</v>
      </c>
      <c r="K254" s="563"/>
      <c r="L254" s="464" t="n">
        <v>31</v>
      </c>
      <c r="M254" s="464"/>
      <c r="N254" s="464"/>
    </row>
    <row r="255" s="465" customFormat="true" ht="20.25" hidden="false" customHeight="true" outlineLevel="0" collapsed="false">
      <c r="A255" s="521"/>
      <c r="B255" s="522"/>
      <c r="C255" s="676"/>
      <c r="D255" s="613" t="s">
        <v>340</v>
      </c>
      <c r="E255" s="573" t="n">
        <f aca="false">SUM(E250:E254)</f>
        <v>1374956</v>
      </c>
      <c r="F255" s="573" t="n">
        <f aca="false">SUM(F250:F254)</f>
        <v>1474362</v>
      </c>
      <c r="G255" s="573" t="n">
        <f aca="false">SUM(G250:G254)</f>
        <v>1486253</v>
      </c>
      <c r="H255" s="573" t="n">
        <f aca="false">SUM(H250:H254)</f>
        <v>1254438</v>
      </c>
      <c r="I255" s="573" t="n">
        <f aca="false">SUM(I250:I254)</f>
        <v>2006220</v>
      </c>
      <c r="J255" s="534" t="n">
        <f aca="false">(K255-I255)*100/I255</f>
        <v>18.3658821066483</v>
      </c>
      <c r="K255" s="573" t="n">
        <f aca="false">SUM(K250:K254)</f>
        <v>2374680</v>
      </c>
      <c r="L255" s="677" t="n">
        <f aca="false">K250+K251+K252+K253+K254</f>
        <v>2374680</v>
      </c>
      <c r="M255" s="464"/>
      <c r="N255" s="464"/>
    </row>
    <row r="256" s="465" customFormat="true" ht="20.25" hidden="false" customHeight="true" outlineLevel="0" collapsed="false">
      <c r="A256" s="518"/>
      <c r="B256" s="608" t="s">
        <v>33</v>
      </c>
      <c r="C256" s="585"/>
      <c r="D256" s="608"/>
      <c r="E256" s="414"/>
      <c r="F256" s="414"/>
      <c r="G256" s="414"/>
      <c r="H256" s="414"/>
      <c r="I256" s="414"/>
      <c r="J256" s="486"/>
      <c r="K256" s="487"/>
      <c r="L256" s="464"/>
      <c r="M256" s="464"/>
      <c r="N256" s="464"/>
    </row>
    <row r="257" s="465" customFormat="true" ht="20.25" hidden="false" customHeight="true" outlineLevel="0" collapsed="false">
      <c r="A257" s="511"/>
      <c r="B257" s="505" t="s">
        <v>341</v>
      </c>
      <c r="C257" s="590"/>
      <c r="D257" s="505"/>
      <c r="E257" s="485"/>
      <c r="F257" s="485"/>
      <c r="G257" s="485"/>
      <c r="H257" s="485"/>
      <c r="I257" s="485"/>
      <c r="J257" s="493"/>
      <c r="K257" s="494"/>
      <c r="L257" s="464"/>
      <c r="M257" s="464"/>
      <c r="N257" s="464"/>
    </row>
    <row r="258" s="465" customFormat="true" ht="20.25" hidden="false" customHeight="true" outlineLevel="0" collapsed="false">
      <c r="A258" s="518"/>
      <c r="B258" s="608"/>
      <c r="C258" s="635" t="s">
        <v>342</v>
      </c>
      <c r="D258" s="608"/>
      <c r="E258" s="414"/>
      <c r="F258" s="414"/>
      <c r="G258" s="414"/>
      <c r="H258" s="414"/>
      <c r="I258" s="414"/>
      <c r="J258" s="486"/>
      <c r="K258" s="487"/>
      <c r="L258" s="551" t="n">
        <f aca="false">K259+K260+K261</f>
        <v>58400</v>
      </c>
      <c r="M258" s="464"/>
      <c r="N258" s="464"/>
    </row>
    <row r="259" s="465" customFormat="true" ht="20.25" hidden="false" customHeight="true" outlineLevel="0" collapsed="false">
      <c r="A259" s="511"/>
      <c r="B259" s="512"/>
      <c r="C259" s="513" t="n">
        <v>1</v>
      </c>
      <c r="D259" s="516" t="s">
        <v>345</v>
      </c>
      <c r="E259" s="485" t="n">
        <v>7560</v>
      </c>
      <c r="F259" s="485" t="n">
        <v>5880</v>
      </c>
      <c r="G259" s="485" t="n">
        <v>6720</v>
      </c>
      <c r="H259" s="485" t="n">
        <v>3780</v>
      </c>
      <c r="I259" s="485" t="n">
        <v>8000</v>
      </c>
      <c r="J259" s="486" t="n">
        <f aca="false">(K259-I259)*100/I259</f>
        <v>0</v>
      </c>
      <c r="K259" s="485" t="n">
        <f aca="false">'[4]งบ  ศึกษา'!$L$26</f>
        <v>8000</v>
      </c>
      <c r="L259" s="551"/>
      <c r="M259" s="464"/>
      <c r="N259" s="464"/>
    </row>
    <row r="260" s="465" customFormat="true" ht="20.25" hidden="false" customHeight="true" outlineLevel="0" collapsed="false">
      <c r="A260" s="511"/>
      <c r="B260" s="512"/>
      <c r="C260" s="513" t="n">
        <v>2</v>
      </c>
      <c r="D260" s="560" t="s">
        <v>346</v>
      </c>
      <c r="E260" s="485" t="n">
        <v>54900</v>
      </c>
      <c r="F260" s="485" t="n">
        <v>36000</v>
      </c>
      <c r="G260" s="485" t="n">
        <v>36000</v>
      </c>
      <c r="H260" s="485" t="n">
        <v>24000</v>
      </c>
      <c r="I260" s="485" t="n">
        <v>36000</v>
      </c>
      <c r="J260" s="486" t="n">
        <f aca="false">(K260-I260)*100/I260</f>
        <v>16.6666666666667</v>
      </c>
      <c r="K260" s="485" t="n">
        <f aca="false">'[4]งบ  ศึกษา'!$L$30</f>
        <v>42000</v>
      </c>
      <c r="L260" s="464"/>
      <c r="M260" s="464"/>
      <c r="N260" s="464"/>
    </row>
    <row r="261" s="465" customFormat="true" ht="20.25" hidden="false" customHeight="true" outlineLevel="0" collapsed="false">
      <c r="A261" s="511"/>
      <c r="B261" s="512"/>
      <c r="C261" s="513" t="n">
        <v>3</v>
      </c>
      <c r="D261" s="560" t="s">
        <v>347</v>
      </c>
      <c r="E261" s="485" t="n">
        <v>7513</v>
      </c>
      <c r="F261" s="485" t="n">
        <v>7043</v>
      </c>
      <c r="G261" s="485" t="n">
        <v>6808</v>
      </c>
      <c r="H261" s="485" t="n">
        <v>6808</v>
      </c>
      <c r="I261" s="485" t="n">
        <v>8000</v>
      </c>
      <c r="J261" s="486" t="n">
        <f aca="false">(K261-I261)*100/I261</f>
        <v>5</v>
      </c>
      <c r="K261" s="485" t="n">
        <f aca="false">'[4]งบ  ศึกษา'!$L$33</f>
        <v>8400</v>
      </c>
      <c r="L261" s="464"/>
      <c r="M261" s="464"/>
      <c r="N261" s="464"/>
    </row>
    <row r="262" s="465" customFormat="true" ht="20.25" hidden="false" customHeight="true" outlineLevel="0" collapsed="false">
      <c r="A262" s="511"/>
      <c r="B262" s="512"/>
      <c r="C262" s="513" t="n">
        <v>4</v>
      </c>
      <c r="D262" s="517" t="s">
        <v>348</v>
      </c>
      <c r="E262" s="485" t="n">
        <v>11516</v>
      </c>
      <c r="F262" s="485"/>
      <c r="G262" s="485"/>
      <c r="H262" s="485"/>
      <c r="I262" s="485"/>
      <c r="J262" s="486"/>
      <c r="K262" s="494"/>
      <c r="L262" s="464"/>
      <c r="M262" s="464"/>
      <c r="N262" s="464"/>
    </row>
    <row r="263" s="465" customFormat="true" ht="20.25" hidden="false" customHeight="true" outlineLevel="0" collapsed="false">
      <c r="A263" s="583"/>
      <c r="B263" s="608"/>
      <c r="C263" s="585" t="s">
        <v>350</v>
      </c>
      <c r="D263" s="506"/>
      <c r="E263" s="414"/>
      <c r="F263" s="414"/>
      <c r="G263" s="414"/>
      <c r="H263" s="414"/>
      <c r="I263" s="414"/>
      <c r="J263" s="486"/>
      <c r="K263" s="487"/>
      <c r="L263" s="551" t="n">
        <f aca="false">K264+K266+K267+K268</f>
        <v>48500</v>
      </c>
      <c r="M263" s="464"/>
      <c r="N263" s="464"/>
    </row>
    <row r="264" s="465" customFormat="true" ht="20.25" hidden="false" customHeight="true" outlineLevel="0" collapsed="false">
      <c r="A264" s="583"/>
      <c r="B264" s="608"/>
      <c r="C264" s="519" t="n">
        <v>1</v>
      </c>
      <c r="D264" s="561" t="s">
        <v>351</v>
      </c>
      <c r="E264" s="414" t="n">
        <v>6271</v>
      </c>
      <c r="F264" s="414" t="n">
        <v>54173</v>
      </c>
      <c r="G264" s="414" t="n">
        <v>97800</v>
      </c>
      <c r="H264" s="414" t="n">
        <v>14983</v>
      </c>
      <c r="I264" s="414" t="n">
        <v>20000</v>
      </c>
      <c r="J264" s="486" t="n">
        <f aca="false">(K264-I264)*100/I264</f>
        <v>0</v>
      </c>
      <c r="K264" s="414" t="n">
        <f aca="false">'[4]งบ  ศึกษา'!$L$40</f>
        <v>20000</v>
      </c>
      <c r="M264" s="464"/>
      <c r="N264" s="464"/>
    </row>
    <row r="265" s="528" customFormat="true" ht="20.25" hidden="false" customHeight="true" outlineLevel="0" collapsed="false">
      <c r="A265" s="489"/>
      <c r="B265" s="505"/>
      <c r="C265" s="513" t="n">
        <v>2</v>
      </c>
      <c r="D265" s="552" t="s">
        <v>357</v>
      </c>
      <c r="E265" s="485"/>
      <c r="F265" s="485"/>
      <c r="G265" s="507"/>
      <c r="H265" s="485"/>
      <c r="I265" s="485"/>
      <c r="J265" s="486"/>
      <c r="K265" s="485"/>
      <c r="L265" s="464"/>
      <c r="M265" s="464"/>
      <c r="N265" s="464"/>
    </row>
    <row r="266" s="465" customFormat="true" ht="20.25" hidden="false" customHeight="true" outlineLevel="0" collapsed="false">
      <c r="A266" s="518"/>
      <c r="B266" s="506"/>
      <c r="C266" s="519"/>
      <c r="D266" s="678" t="s">
        <v>368</v>
      </c>
      <c r="E266" s="414" t="n">
        <v>1395</v>
      </c>
      <c r="F266" s="414" t="n">
        <v>3855</v>
      </c>
      <c r="G266" s="414" t="n">
        <v>1530</v>
      </c>
      <c r="H266" s="553"/>
      <c r="I266" s="414" t="n">
        <v>9500</v>
      </c>
      <c r="J266" s="486" t="n">
        <f aca="false">(K266-I266)*100/I266</f>
        <v>0</v>
      </c>
      <c r="K266" s="485" t="n">
        <f aca="false">'[4]งบ  ศึกษา'!$L$48</f>
        <v>9500</v>
      </c>
      <c r="L266" s="464"/>
      <c r="M266" s="464"/>
      <c r="N266" s="464"/>
    </row>
    <row r="267" s="465" customFormat="true" ht="20.25" hidden="false" customHeight="true" outlineLevel="0" collapsed="false">
      <c r="A267" s="562"/>
      <c r="B267" s="561"/>
      <c r="C267" s="579"/>
      <c r="D267" s="679" t="s">
        <v>438</v>
      </c>
      <c r="E267" s="563"/>
      <c r="F267" s="563"/>
      <c r="G267" s="414"/>
      <c r="H267" s="580"/>
      <c r="I267" s="563"/>
      <c r="J267" s="486" t="n">
        <v>100</v>
      </c>
      <c r="K267" s="485" t="n">
        <f aca="false">'[4]งบ  ศึกษา'!$L$53</f>
        <v>10000</v>
      </c>
      <c r="L267" s="464"/>
      <c r="M267" s="464"/>
      <c r="N267" s="464"/>
    </row>
    <row r="268" s="465" customFormat="true" ht="20.25" hidden="false" customHeight="true" outlineLevel="0" collapsed="false">
      <c r="A268" s="555"/>
      <c r="B268" s="556"/>
      <c r="C268" s="569" t="n">
        <v>3</v>
      </c>
      <c r="D268" s="560" t="s">
        <v>370</v>
      </c>
      <c r="E268" s="557" t="n">
        <v>7450</v>
      </c>
      <c r="F268" s="557" t="n">
        <v>3850</v>
      </c>
      <c r="G268" s="554" t="n">
        <v>4500</v>
      </c>
      <c r="H268" s="557" t="n">
        <v>9300</v>
      </c>
      <c r="I268" s="557" t="n">
        <v>9000</v>
      </c>
      <c r="J268" s="486" t="n">
        <f aca="false">(K268-I268)*100/I268</f>
        <v>0</v>
      </c>
      <c r="K268" s="485" t="n">
        <f aca="false">'[4]งบ  ศึกษา'!$L$58</f>
        <v>9000</v>
      </c>
      <c r="L268" s="464"/>
      <c r="M268" s="464"/>
      <c r="N268" s="464"/>
    </row>
    <row r="269" s="488" customFormat="true" ht="20.25" hidden="false" customHeight="true" outlineLevel="0" collapsed="false">
      <c r="A269" s="489"/>
      <c r="B269" s="505"/>
      <c r="C269" s="590" t="s">
        <v>371</v>
      </c>
      <c r="D269" s="512"/>
      <c r="E269" s="485"/>
      <c r="F269" s="485"/>
      <c r="G269" s="485"/>
      <c r="H269" s="485"/>
      <c r="I269" s="485"/>
      <c r="J269" s="486"/>
      <c r="K269" s="485"/>
      <c r="L269" s="551" t="n">
        <f aca="false">K270+K271+K272+K273+K274+K275+K276</f>
        <v>182000</v>
      </c>
      <c r="M269" s="464"/>
      <c r="N269" s="464"/>
    </row>
    <row r="270" s="464" customFormat="true" ht="20.25" hidden="false" customHeight="true" outlineLevel="0" collapsed="false">
      <c r="A270" s="583"/>
      <c r="B270" s="608"/>
      <c r="C270" s="519" t="n">
        <v>1</v>
      </c>
      <c r="D270" s="520" t="s">
        <v>372</v>
      </c>
      <c r="E270" s="414" t="n">
        <v>44323</v>
      </c>
      <c r="F270" s="414" t="n">
        <v>60789</v>
      </c>
      <c r="G270" s="414" t="n">
        <v>47273</v>
      </c>
      <c r="H270" s="414" t="n">
        <v>13705</v>
      </c>
      <c r="I270" s="414" t="n">
        <v>50000</v>
      </c>
      <c r="J270" s="486" t="n">
        <f aca="false">(K270-I270)*100/I270</f>
        <v>0</v>
      </c>
      <c r="K270" s="485" t="n">
        <f aca="false">'[4]งบ  ศึกษา'!$L$63</f>
        <v>50000</v>
      </c>
      <c r="L270" s="551"/>
    </row>
    <row r="271" s="465" customFormat="true" ht="20.25" hidden="false" customHeight="true" outlineLevel="0" collapsed="false">
      <c r="A271" s="489"/>
      <c r="B271" s="505"/>
      <c r="C271" s="513" t="n">
        <v>2</v>
      </c>
      <c r="D271" s="516" t="s">
        <v>373</v>
      </c>
      <c r="E271" s="485"/>
      <c r="F271" s="485" t="n">
        <v>960</v>
      </c>
      <c r="G271" s="549"/>
      <c r="H271" s="549"/>
      <c r="I271" s="485" t="n">
        <v>1000</v>
      </c>
      <c r="J271" s="486" t="n">
        <f aca="false">(K271-I271)*100/I271</f>
        <v>0</v>
      </c>
      <c r="K271" s="485" t="n">
        <f aca="false">'[4]งบ  ศึกษา'!$L$82</f>
        <v>1000</v>
      </c>
      <c r="L271" s="464"/>
      <c r="M271" s="464"/>
      <c r="N271" s="464"/>
    </row>
    <row r="272" s="465" customFormat="true" ht="20.25" hidden="false" customHeight="true" outlineLevel="0" collapsed="false">
      <c r="A272" s="489"/>
      <c r="B272" s="505"/>
      <c r="C272" s="513" t="n">
        <v>3</v>
      </c>
      <c r="D272" s="561" t="s">
        <v>374</v>
      </c>
      <c r="E272" s="485" t="n">
        <v>1000</v>
      </c>
      <c r="F272" s="485" t="n">
        <v>1000</v>
      </c>
      <c r="G272" s="485" t="n">
        <v>1000</v>
      </c>
      <c r="H272" s="485" t="n">
        <v>1000</v>
      </c>
      <c r="I272" s="485" t="n">
        <v>1000</v>
      </c>
      <c r="J272" s="486" t="n">
        <f aca="false">(K272-I272)*100/I272</f>
        <v>0</v>
      </c>
      <c r="K272" s="485" t="n">
        <f aca="false">'[4]งบ  ศึกษา'!$L$67</f>
        <v>1000</v>
      </c>
      <c r="L272" s="464"/>
      <c r="M272" s="464"/>
      <c r="N272" s="464"/>
    </row>
    <row r="273" s="465" customFormat="true" ht="20.25" hidden="false" customHeight="true" outlineLevel="0" collapsed="false">
      <c r="A273" s="511"/>
      <c r="B273" s="512"/>
      <c r="C273" s="513" t="n">
        <v>4</v>
      </c>
      <c r="D273" s="516" t="s">
        <v>379</v>
      </c>
      <c r="E273" s="485"/>
      <c r="F273" s="485"/>
      <c r="G273" s="548" t="n">
        <v>250</v>
      </c>
      <c r="H273" s="549"/>
      <c r="I273" s="485" t="n">
        <v>1000</v>
      </c>
      <c r="J273" s="486" t="n">
        <f aca="false">(K273-I273)*100/I273</f>
        <v>0</v>
      </c>
      <c r="K273" s="485" t="n">
        <f aca="false">'[4]งบ  ศึกษา'!$L$72</f>
        <v>1000</v>
      </c>
      <c r="L273" s="464"/>
      <c r="M273" s="464"/>
      <c r="N273" s="464"/>
    </row>
    <row r="274" s="465" customFormat="true" ht="20.25" hidden="false" customHeight="true" outlineLevel="0" collapsed="false">
      <c r="A274" s="511"/>
      <c r="B274" s="512"/>
      <c r="C274" s="513" t="n">
        <v>5</v>
      </c>
      <c r="D274" s="560" t="s">
        <v>381</v>
      </c>
      <c r="E274" s="485" t="n">
        <v>42160</v>
      </c>
      <c r="F274" s="485" t="n">
        <v>42300</v>
      </c>
      <c r="G274" s="485" t="n">
        <v>44370</v>
      </c>
      <c r="H274" s="485" t="n">
        <v>42100</v>
      </c>
      <c r="I274" s="485" t="n">
        <v>45000</v>
      </c>
      <c r="J274" s="486" t="n">
        <f aca="false">(K274-I274)*100/I274</f>
        <v>44.4444444444444</v>
      </c>
      <c r="K274" s="485" t="n">
        <v>65000</v>
      </c>
      <c r="L274" s="464"/>
      <c r="M274" s="464"/>
      <c r="N274" s="464"/>
    </row>
    <row r="275" s="465" customFormat="true" ht="20.25" hidden="false" customHeight="true" outlineLevel="0" collapsed="false">
      <c r="A275" s="511"/>
      <c r="B275" s="505"/>
      <c r="C275" s="513" t="n">
        <v>6</v>
      </c>
      <c r="D275" s="516" t="s">
        <v>378</v>
      </c>
      <c r="E275" s="485"/>
      <c r="F275" s="485"/>
      <c r="G275" s="549"/>
      <c r="H275" s="549"/>
      <c r="I275" s="485" t="n">
        <v>2000</v>
      </c>
      <c r="J275" s="486" t="n">
        <f aca="false">(K275-I275)*100/I275</f>
        <v>100</v>
      </c>
      <c r="K275" s="485" t="n">
        <f aca="false">'[4]งบ  ศึกษา'!$L$85</f>
        <v>4000</v>
      </c>
      <c r="L275" s="464"/>
      <c r="M275" s="464"/>
      <c r="N275" s="464"/>
    </row>
    <row r="276" s="465" customFormat="true" ht="20.25" hidden="false" customHeight="true" outlineLevel="0" collapsed="false">
      <c r="A276" s="521"/>
      <c r="B276" s="632"/>
      <c r="C276" s="523" t="n">
        <v>7</v>
      </c>
      <c r="D276" s="524" t="s">
        <v>439</v>
      </c>
      <c r="E276" s="525"/>
      <c r="F276" s="525"/>
      <c r="G276" s="581"/>
      <c r="H276" s="581"/>
      <c r="I276" s="525"/>
      <c r="J276" s="526" t="n">
        <v>100</v>
      </c>
      <c r="K276" s="525" t="n">
        <f aca="false">'[1]งบ  ศึกษา 60 '!$L$83</f>
        <v>60000</v>
      </c>
      <c r="L276" s="464" t="n">
        <v>32</v>
      </c>
      <c r="M276" s="464"/>
      <c r="N276" s="464"/>
    </row>
    <row r="277" s="465" customFormat="true" ht="20.25" hidden="false" customHeight="true" outlineLevel="0" collapsed="false">
      <c r="A277" s="518"/>
      <c r="B277" s="608"/>
      <c r="C277" s="519"/>
      <c r="D277" s="532" t="s">
        <v>382</v>
      </c>
      <c r="E277" s="533" t="n">
        <f aca="false">SUM(E259:E275)</f>
        <v>184088</v>
      </c>
      <c r="F277" s="533" t="n">
        <f aca="false">SUM(F259:F275)</f>
        <v>215850</v>
      </c>
      <c r="G277" s="533" t="n">
        <f aca="false">SUM(G259:G275)</f>
        <v>246251</v>
      </c>
      <c r="H277" s="533" t="n">
        <f aca="false">SUM(H259:H275)</f>
        <v>115676</v>
      </c>
      <c r="I277" s="533" t="n">
        <f aca="false">SUM(I259:I275)</f>
        <v>190500</v>
      </c>
      <c r="J277" s="645" t="n">
        <f aca="false">(K277-I277)*100/I277</f>
        <v>51.6535433070866</v>
      </c>
      <c r="K277" s="533" t="n">
        <f aca="false">SUM(K259:K276)</f>
        <v>288900</v>
      </c>
      <c r="L277" s="677" t="n">
        <f aca="false">L258+L263+L269</f>
        <v>288900</v>
      </c>
      <c r="M277" s="464"/>
      <c r="N277" s="464"/>
    </row>
    <row r="278" s="465" customFormat="true" ht="20.25" hidden="false" customHeight="true" outlineLevel="0" collapsed="false">
      <c r="A278" s="518"/>
      <c r="B278" s="652" t="s">
        <v>34</v>
      </c>
      <c r="C278" s="653"/>
      <c r="D278" s="653"/>
      <c r="E278" s="414"/>
      <c r="F278" s="414"/>
      <c r="G278" s="414"/>
      <c r="H278" s="414"/>
      <c r="I278" s="414"/>
      <c r="J278" s="486"/>
      <c r="K278" s="487"/>
      <c r="L278" s="464"/>
      <c r="M278" s="464"/>
      <c r="N278" s="464"/>
    </row>
    <row r="279" s="465" customFormat="true" ht="20.25" hidden="false" customHeight="true" outlineLevel="0" collapsed="false">
      <c r="A279" s="511"/>
      <c r="B279" s="505" t="s">
        <v>391</v>
      </c>
      <c r="C279" s="509"/>
      <c r="D279" s="556"/>
      <c r="E279" s="485"/>
      <c r="F279" s="485"/>
      <c r="G279" s="485"/>
      <c r="H279" s="485"/>
      <c r="I279" s="485"/>
      <c r="J279" s="486"/>
      <c r="K279" s="494" t="s">
        <v>44</v>
      </c>
      <c r="L279" s="464"/>
      <c r="M279" s="464"/>
      <c r="N279" s="464"/>
    </row>
    <row r="280" s="465" customFormat="true" ht="20.25" hidden="false" customHeight="true" outlineLevel="0" collapsed="false">
      <c r="A280" s="511"/>
      <c r="B280" s="512"/>
      <c r="C280" s="509" t="s">
        <v>392</v>
      </c>
      <c r="D280" s="512"/>
      <c r="E280" s="485"/>
      <c r="F280" s="485"/>
      <c r="G280" s="485"/>
      <c r="H280" s="485"/>
      <c r="I280" s="485"/>
      <c r="J280" s="493"/>
      <c r="K280" s="494"/>
      <c r="M280" s="464"/>
      <c r="N280" s="464"/>
    </row>
    <row r="281" s="465" customFormat="true" ht="20.25" hidden="false" customHeight="true" outlineLevel="0" collapsed="false">
      <c r="A281" s="511"/>
      <c r="B281" s="512"/>
      <c r="C281" s="513" t="n">
        <v>1</v>
      </c>
      <c r="D281" s="517" t="s">
        <v>393</v>
      </c>
      <c r="E281" s="414"/>
      <c r="F281" s="414" t="n">
        <v>4000</v>
      </c>
      <c r="G281" s="414" t="n">
        <v>87700</v>
      </c>
      <c r="H281" s="414"/>
      <c r="I281" s="414"/>
      <c r="J281" s="680" t="n">
        <v>100</v>
      </c>
      <c r="K281" s="414" t="n">
        <f aca="false">'[4]งบ  ศึกษา'!$L$96</f>
        <v>9000</v>
      </c>
      <c r="L281" s="464"/>
      <c r="M281" s="464"/>
      <c r="N281" s="464"/>
    </row>
    <row r="282" s="465" customFormat="true" ht="20.25" hidden="false" customHeight="true" outlineLevel="0" collapsed="false">
      <c r="A282" s="511"/>
      <c r="B282" s="512"/>
      <c r="C282" s="513"/>
      <c r="D282" s="572" t="s">
        <v>407</v>
      </c>
      <c r="E282" s="573"/>
      <c r="F282" s="573" t="n">
        <f aca="false">SUM(F281:F281)</f>
        <v>4000</v>
      </c>
      <c r="G282" s="573" t="n">
        <f aca="false">SUM(G281:G281)</f>
        <v>87700</v>
      </c>
      <c r="H282" s="573"/>
      <c r="I282" s="573"/>
      <c r="J282" s="534" t="n">
        <v>100</v>
      </c>
      <c r="K282" s="573" t="n">
        <f aca="false">SUM(K281:K281)</f>
        <v>9000</v>
      </c>
      <c r="L282" s="681" t="n">
        <f aca="false">K281</f>
        <v>9000</v>
      </c>
      <c r="M282" s="464"/>
      <c r="N282" s="464"/>
    </row>
    <row r="283" s="465" customFormat="true" ht="20.25" hidden="false" customHeight="true" outlineLevel="0" collapsed="false">
      <c r="A283" s="518"/>
      <c r="B283" s="506"/>
      <c r="C283" s="519"/>
      <c r="D283" s="532" t="s">
        <v>440</v>
      </c>
      <c r="E283" s="617" t="n">
        <f aca="false">E255+E277+E282</f>
        <v>1559044</v>
      </c>
      <c r="F283" s="617" t="n">
        <f aca="false">F255+F277+F282</f>
        <v>1694212</v>
      </c>
      <c r="G283" s="617" t="n">
        <f aca="false">G255+G277+G282</f>
        <v>1820204</v>
      </c>
      <c r="H283" s="617" t="n">
        <f aca="false">H255+H277+H282</f>
        <v>1370114</v>
      </c>
      <c r="I283" s="617" t="n">
        <f aca="false">I255+I277+I282</f>
        <v>2196720</v>
      </c>
      <c r="J283" s="637" t="n">
        <f aca="false">(K283-I283)*100/I283</f>
        <v>21.6622965148039</v>
      </c>
      <c r="K283" s="617" t="n">
        <f aca="false">K255+K277+K282</f>
        <v>2672580</v>
      </c>
      <c r="L283" s="682" t="n">
        <f aca="false">L255+L277+L282</f>
        <v>2672580</v>
      </c>
      <c r="M283" s="464" t="s">
        <v>124</v>
      </c>
      <c r="N283" s="464"/>
    </row>
    <row r="284" s="465" customFormat="true" ht="20.25" hidden="false" customHeight="true" outlineLevel="0" collapsed="false">
      <c r="A284" s="683" t="s">
        <v>441</v>
      </c>
      <c r="B284" s="608"/>
      <c r="C284" s="635"/>
      <c r="D284" s="608"/>
      <c r="E284" s="414"/>
      <c r="F284" s="414"/>
      <c r="G284" s="414"/>
      <c r="H284" s="414"/>
      <c r="I284" s="414"/>
      <c r="J284" s="486"/>
      <c r="K284" s="487"/>
      <c r="L284" s="464" t="s">
        <v>44</v>
      </c>
      <c r="M284" s="464"/>
      <c r="N284" s="464"/>
    </row>
    <row r="285" s="528" customFormat="true" ht="20.25" hidden="false" customHeight="true" outlineLevel="0" collapsed="false">
      <c r="A285" s="489"/>
      <c r="B285" s="505" t="s">
        <v>32</v>
      </c>
      <c r="C285" s="509"/>
      <c r="D285" s="505"/>
      <c r="E285" s="485"/>
      <c r="F285" s="485"/>
      <c r="G285" s="485"/>
      <c r="H285" s="485"/>
      <c r="I285" s="485"/>
      <c r="J285" s="493"/>
      <c r="K285" s="494"/>
      <c r="L285" s="464"/>
      <c r="M285" s="464"/>
      <c r="N285" s="464"/>
    </row>
    <row r="286" s="465" customFormat="true" ht="20.25" hidden="false" customHeight="true" outlineLevel="0" collapsed="false">
      <c r="A286" s="683"/>
      <c r="B286" s="608" t="s">
        <v>324</v>
      </c>
      <c r="C286" s="635"/>
      <c r="D286" s="608"/>
      <c r="E286" s="414"/>
      <c r="F286" s="414"/>
      <c r="G286" s="414"/>
      <c r="H286" s="414"/>
      <c r="I286" s="414"/>
      <c r="J286" s="486"/>
      <c r="K286" s="487"/>
      <c r="L286" s="464"/>
      <c r="M286" s="464"/>
      <c r="N286" s="464"/>
    </row>
    <row r="287" s="465" customFormat="true" ht="20.25" hidden="false" customHeight="true" outlineLevel="0" collapsed="false">
      <c r="A287" s="511"/>
      <c r="B287" s="512"/>
      <c r="C287" s="509" t="s">
        <v>331</v>
      </c>
      <c r="D287" s="512"/>
      <c r="E287" s="485"/>
      <c r="F287" s="485"/>
      <c r="G287" s="485"/>
      <c r="H287" s="485"/>
      <c r="I287" s="485"/>
      <c r="J287" s="486"/>
      <c r="K287" s="494"/>
      <c r="L287" s="464"/>
      <c r="M287" s="464"/>
      <c r="N287" s="464"/>
    </row>
    <row r="288" s="465" customFormat="true" ht="20.25" hidden="false" customHeight="true" outlineLevel="0" collapsed="false">
      <c r="A288" s="511"/>
      <c r="B288" s="512"/>
      <c r="C288" s="571" t="n">
        <v>1</v>
      </c>
      <c r="D288" s="520" t="s">
        <v>442</v>
      </c>
      <c r="E288" s="485"/>
      <c r="F288" s="485"/>
      <c r="G288" s="485"/>
      <c r="H288" s="485"/>
      <c r="I288" s="485"/>
      <c r="J288" s="486" t="n">
        <v>100</v>
      </c>
      <c r="K288" s="485" t="n">
        <f aca="false">'[4]งบ  ศึกษา'!$L$120</f>
        <v>1498920</v>
      </c>
      <c r="L288" s="515" t="n">
        <f aca="false">K288+K289+K290</f>
        <v>2319720</v>
      </c>
      <c r="M288" s="464"/>
      <c r="N288" s="464"/>
    </row>
    <row r="289" s="465" customFormat="true" ht="20.25" hidden="false" customHeight="true" outlineLevel="0" collapsed="false">
      <c r="A289" s="489"/>
      <c r="B289" s="505"/>
      <c r="C289" s="513" t="n">
        <v>2</v>
      </c>
      <c r="D289" s="520" t="s">
        <v>443</v>
      </c>
      <c r="E289" s="507"/>
      <c r="F289" s="507"/>
      <c r="G289" s="507"/>
      <c r="H289" s="507"/>
      <c r="I289" s="507"/>
      <c r="J289" s="493" t="n">
        <v>100</v>
      </c>
      <c r="K289" s="485" t="n">
        <f aca="false">'[4]งบ  ศึกษา'!$L$123</f>
        <v>676800</v>
      </c>
      <c r="L289" s="464"/>
      <c r="M289" s="464"/>
      <c r="N289" s="464"/>
    </row>
    <row r="290" s="465" customFormat="true" ht="20.25" hidden="false" customHeight="true" outlineLevel="0" collapsed="false">
      <c r="A290" s="489"/>
      <c r="B290" s="505"/>
      <c r="C290" s="513" t="n">
        <v>3</v>
      </c>
      <c r="D290" s="516" t="s">
        <v>444</v>
      </c>
      <c r="E290" s="507"/>
      <c r="F290" s="507"/>
      <c r="G290" s="507"/>
      <c r="H290" s="507"/>
      <c r="I290" s="507"/>
      <c r="J290" s="493" t="n">
        <v>100</v>
      </c>
      <c r="K290" s="485" t="n">
        <f aca="false">'[4]งบ  ศึกษา'!$L$127</f>
        <v>144000</v>
      </c>
      <c r="L290" s="464"/>
      <c r="M290" s="464"/>
      <c r="N290" s="464"/>
    </row>
    <row r="291" s="465" customFormat="true" ht="20.25" hidden="false" customHeight="true" outlineLevel="0" collapsed="false">
      <c r="A291" s="630"/>
      <c r="B291" s="603"/>
      <c r="C291" s="569" t="n">
        <v>4</v>
      </c>
      <c r="D291" s="520" t="s">
        <v>337</v>
      </c>
      <c r="E291" s="414" t="n">
        <v>202500</v>
      </c>
      <c r="F291" s="414" t="n">
        <v>142800</v>
      </c>
      <c r="G291" s="414" t="n">
        <v>220984</v>
      </c>
      <c r="H291" s="414" t="n">
        <v>252950</v>
      </c>
      <c r="I291" s="414" t="n">
        <v>373920</v>
      </c>
      <c r="J291" s="486" t="n">
        <f aca="false">(K291-I291)*100/I291</f>
        <v>0</v>
      </c>
      <c r="K291" s="485" t="n">
        <f aca="false">'[4]งบ  ศึกษา'!$L$131</f>
        <v>373920</v>
      </c>
      <c r="L291" s="464"/>
      <c r="M291" s="464"/>
      <c r="N291" s="464"/>
    </row>
    <row r="292" s="465" customFormat="true" ht="20.25" hidden="false" customHeight="true" outlineLevel="0" collapsed="false">
      <c r="A292" s="630"/>
      <c r="B292" s="603"/>
      <c r="C292" s="569" t="n">
        <v>5</v>
      </c>
      <c r="D292" s="516" t="s">
        <v>339</v>
      </c>
      <c r="E292" s="485"/>
      <c r="F292" s="485" t="n">
        <v>73200</v>
      </c>
      <c r="G292" s="485" t="n">
        <v>20000</v>
      </c>
      <c r="H292" s="485" t="n">
        <v>29806</v>
      </c>
      <c r="I292" s="485" t="n">
        <v>48000</v>
      </c>
      <c r="J292" s="531" t="n">
        <f aca="false">(K292-I292)*100/I292</f>
        <v>0</v>
      </c>
      <c r="K292" s="563" t="n">
        <f aca="false">'[4]งบ  ศึกษา'!$L$135</f>
        <v>48000</v>
      </c>
      <c r="L292" s="464"/>
      <c r="M292" s="464"/>
      <c r="N292" s="464"/>
    </row>
    <row r="293" s="465" customFormat="true" ht="20.25" hidden="false" customHeight="true" outlineLevel="0" collapsed="false">
      <c r="A293" s="630"/>
      <c r="B293" s="603"/>
      <c r="C293" s="638"/>
      <c r="D293" s="612" t="s">
        <v>340</v>
      </c>
      <c r="E293" s="573" t="n">
        <f aca="false">SUM(E291:E292)</f>
        <v>202500</v>
      </c>
      <c r="F293" s="573" t="n">
        <f aca="false">SUM(F291:F292)</f>
        <v>216000</v>
      </c>
      <c r="G293" s="573" t="n">
        <f aca="false">SUM(G291:G292)</f>
        <v>240984</v>
      </c>
      <c r="H293" s="573" t="n">
        <f aca="false">SUM(H291:H292)</f>
        <v>282756</v>
      </c>
      <c r="I293" s="573" t="n">
        <f aca="false">SUM(I291:I292)</f>
        <v>421920</v>
      </c>
      <c r="J293" s="534" t="n">
        <f aca="false">(K293-I293)*100/I293</f>
        <v>549.800910125142</v>
      </c>
      <c r="K293" s="573" t="n">
        <f aca="false">SUM(K288:K292)</f>
        <v>2741640</v>
      </c>
      <c r="L293" s="677" t="n">
        <f aca="false">SUM(K288:K292)</f>
        <v>2741640</v>
      </c>
      <c r="M293" s="464"/>
      <c r="N293" s="464"/>
    </row>
    <row r="294" s="488" customFormat="true" ht="20.25" hidden="false" customHeight="true" outlineLevel="0" collapsed="false">
      <c r="A294" s="489"/>
      <c r="B294" s="505" t="s">
        <v>33</v>
      </c>
      <c r="C294" s="590"/>
      <c r="D294" s="505"/>
      <c r="E294" s="414"/>
      <c r="F294" s="414"/>
      <c r="G294" s="414"/>
      <c r="H294" s="414"/>
      <c r="I294" s="414"/>
      <c r="J294" s="486"/>
      <c r="K294" s="487"/>
      <c r="L294" s="464"/>
      <c r="M294" s="464"/>
      <c r="N294" s="464"/>
    </row>
    <row r="295" s="465" customFormat="true" ht="20.25" hidden="false" customHeight="true" outlineLevel="0" collapsed="false">
      <c r="A295" s="518"/>
      <c r="B295" s="608" t="s">
        <v>341</v>
      </c>
      <c r="C295" s="585"/>
      <c r="D295" s="608"/>
      <c r="E295" s="414"/>
      <c r="F295" s="414"/>
      <c r="G295" s="414"/>
      <c r="H295" s="414"/>
      <c r="I295" s="414"/>
      <c r="J295" s="486"/>
      <c r="K295" s="494"/>
      <c r="L295" s="464"/>
      <c r="M295" s="464"/>
      <c r="N295" s="464"/>
    </row>
    <row r="296" s="465" customFormat="true" ht="20.25" hidden="false" customHeight="true" outlineLevel="0" collapsed="false">
      <c r="A296" s="518"/>
      <c r="B296" s="608"/>
      <c r="C296" s="635" t="s">
        <v>342</v>
      </c>
      <c r="D296" s="608"/>
      <c r="E296" s="414"/>
      <c r="F296" s="414"/>
      <c r="G296" s="414"/>
      <c r="H296" s="414"/>
      <c r="I296" s="414"/>
      <c r="J296" s="486"/>
      <c r="K296" s="494"/>
      <c r="L296" s="551" t="n">
        <f aca="false">K297</f>
        <v>2000</v>
      </c>
      <c r="M296" s="464"/>
      <c r="N296" s="464"/>
    </row>
    <row r="297" s="465" customFormat="true" ht="20.25" hidden="false" customHeight="true" outlineLevel="0" collapsed="false">
      <c r="A297" s="521"/>
      <c r="B297" s="632"/>
      <c r="C297" s="523" t="n">
        <v>1</v>
      </c>
      <c r="D297" s="524" t="s">
        <v>347</v>
      </c>
      <c r="E297" s="525"/>
      <c r="F297" s="525"/>
      <c r="G297" s="525"/>
      <c r="H297" s="525"/>
      <c r="I297" s="525"/>
      <c r="J297" s="526" t="n">
        <v>100</v>
      </c>
      <c r="K297" s="525" t="n">
        <f aca="false">'[4]งบ  ศึกษา'!$L$146</f>
        <v>2000</v>
      </c>
      <c r="L297" s="464"/>
      <c r="M297" s="464"/>
      <c r="N297" s="464"/>
    </row>
    <row r="298" s="465" customFormat="true" ht="20.25" hidden="false" customHeight="true" outlineLevel="0" collapsed="false">
      <c r="A298" s="518"/>
      <c r="B298" s="506"/>
      <c r="C298" s="585" t="s">
        <v>350</v>
      </c>
      <c r="D298" s="506"/>
      <c r="E298" s="414"/>
      <c r="F298" s="414"/>
      <c r="G298" s="414"/>
      <c r="H298" s="414"/>
      <c r="I298" s="414" t="s">
        <v>44</v>
      </c>
      <c r="J298" s="486"/>
      <c r="K298" s="487"/>
      <c r="L298" s="551" t="n">
        <f aca="false">SUM(K299:K313)</f>
        <v>1709000</v>
      </c>
      <c r="M298" s="464"/>
      <c r="N298" s="464"/>
    </row>
    <row r="299" s="465" customFormat="true" ht="20.25" hidden="false" customHeight="true" outlineLevel="0" collapsed="false">
      <c r="A299" s="511"/>
      <c r="B299" s="512"/>
      <c r="C299" s="513" t="n">
        <v>1</v>
      </c>
      <c r="D299" s="516" t="s">
        <v>351</v>
      </c>
      <c r="E299" s="485" t="n">
        <v>103982</v>
      </c>
      <c r="F299" s="485" t="n">
        <v>91449.5</v>
      </c>
      <c r="G299" s="485" t="n">
        <v>113561.5</v>
      </c>
      <c r="H299" s="485" t="n">
        <v>52500</v>
      </c>
      <c r="I299" s="485" t="n">
        <v>120000</v>
      </c>
      <c r="J299" s="493" t="n">
        <f aca="false">(K299-I299)*100/I299</f>
        <v>0</v>
      </c>
      <c r="K299" s="485" t="n">
        <f aca="false">'[4]งบ  ศึกษา'!$L$150</f>
        <v>120000</v>
      </c>
      <c r="L299" s="684"/>
      <c r="M299" s="464"/>
      <c r="N299" s="464"/>
    </row>
    <row r="300" s="465" customFormat="true" ht="20.25" hidden="false" customHeight="true" outlineLevel="0" collapsed="false">
      <c r="A300" s="518"/>
      <c r="B300" s="608"/>
      <c r="C300" s="519" t="n">
        <v>2</v>
      </c>
      <c r="D300" s="685" t="s">
        <v>445</v>
      </c>
      <c r="E300" s="414"/>
      <c r="F300" s="414"/>
      <c r="G300" s="414"/>
      <c r="H300" s="414"/>
      <c r="I300" s="414"/>
      <c r="J300" s="486"/>
      <c r="K300" s="487"/>
      <c r="L300" s="464"/>
      <c r="M300" s="464"/>
      <c r="N300" s="464"/>
    </row>
    <row r="301" s="465" customFormat="true" ht="20.25" hidden="false" customHeight="true" outlineLevel="0" collapsed="false">
      <c r="A301" s="511"/>
      <c r="B301" s="505"/>
      <c r="C301" s="513"/>
      <c r="D301" s="686" t="s">
        <v>446</v>
      </c>
      <c r="E301" s="485" t="n">
        <v>16920</v>
      </c>
      <c r="F301" s="485" t="n">
        <v>35990</v>
      </c>
      <c r="G301" s="485" t="n">
        <v>18585</v>
      </c>
      <c r="H301" s="485" t="n">
        <v>15400</v>
      </c>
      <c r="I301" s="485" t="n">
        <v>30000</v>
      </c>
      <c r="J301" s="486" t="n">
        <f aca="false">(K301-I301)*100/I301</f>
        <v>0</v>
      </c>
      <c r="K301" s="485" t="n">
        <f aca="false">'[4]งบ  ศึกษา'!$L$161</f>
        <v>30000</v>
      </c>
      <c r="L301" s="464"/>
      <c r="M301" s="464"/>
      <c r="N301" s="464"/>
    </row>
    <row r="302" s="465" customFormat="true" ht="20.25" hidden="false" customHeight="true" outlineLevel="0" collapsed="false">
      <c r="A302" s="518"/>
      <c r="B302" s="506"/>
      <c r="C302" s="649"/>
      <c r="D302" s="687" t="s">
        <v>447</v>
      </c>
      <c r="E302" s="414" t="n">
        <v>425880</v>
      </c>
      <c r="F302" s="414" t="n">
        <v>627200</v>
      </c>
      <c r="G302" s="414" t="n">
        <v>453600</v>
      </c>
      <c r="H302" s="414" t="n">
        <v>459200</v>
      </c>
      <c r="I302" s="414" t="n">
        <v>459200</v>
      </c>
      <c r="J302" s="486" t="n">
        <f aca="false">(K302-I302)*100/I302</f>
        <v>27.1777003484321</v>
      </c>
      <c r="K302" s="414" t="n">
        <f aca="false">'[4]งบ  ศึกษา'!$L$168</f>
        <v>584000</v>
      </c>
      <c r="L302" s="684"/>
      <c r="M302" s="464"/>
      <c r="N302" s="464"/>
    </row>
    <row r="303" s="465" customFormat="true" ht="20.25" hidden="false" customHeight="true" outlineLevel="0" collapsed="false">
      <c r="A303" s="511"/>
      <c r="B303" s="505"/>
      <c r="C303" s="590"/>
      <c r="D303" s="688" t="s">
        <v>448</v>
      </c>
      <c r="E303" s="485" t="n">
        <v>145600</v>
      </c>
      <c r="F303" s="485" t="n">
        <v>285000</v>
      </c>
      <c r="G303" s="485" t="n">
        <v>397600</v>
      </c>
      <c r="H303" s="485" t="n">
        <v>492800</v>
      </c>
      <c r="I303" s="485" t="n">
        <v>492800</v>
      </c>
      <c r="J303" s="486" t="n">
        <f aca="false">(K303-I303)*100/I303</f>
        <v>62.9464285714286</v>
      </c>
      <c r="K303" s="485" t="n">
        <f aca="false">'[4]งบ  ศึกษา'!$L$173</f>
        <v>803000</v>
      </c>
      <c r="L303" s="684"/>
      <c r="M303" s="464"/>
      <c r="N303" s="464"/>
    </row>
    <row r="304" s="465" customFormat="true" ht="20.25" hidden="false" customHeight="true" outlineLevel="0" collapsed="false">
      <c r="A304" s="518"/>
      <c r="B304" s="608"/>
      <c r="C304" s="635"/>
      <c r="D304" s="506" t="s">
        <v>449</v>
      </c>
      <c r="E304" s="414" t="n">
        <v>10515</v>
      </c>
      <c r="F304" s="414"/>
      <c r="G304" s="414"/>
      <c r="H304" s="414"/>
      <c r="I304" s="414"/>
      <c r="J304" s="486"/>
      <c r="K304" s="414" t="s">
        <v>44</v>
      </c>
      <c r="L304" s="689"/>
      <c r="M304" s="464"/>
      <c r="N304" s="464"/>
    </row>
    <row r="305" s="465" customFormat="true" ht="20.25" hidden="false" customHeight="true" outlineLevel="0" collapsed="false">
      <c r="A305" s="511"/>
      <c r="B305" s="512"/>
      <c r="C305" s="513"/>
      <c r="D305" s="512" t="s">
        <v>368</v>
      </c>
      <c r="E305" s="485" t="n">
        <v>2000</v>
      </c>
      <c r="F305" s="485" t="n">
        <v>11690</v>
      </c>
      <c r="G305" s="549"/>
      <c r="H305" s="549"/>
      <c r="I305" s="485" t="n">
        <v>10000</v>
      </c>
      <c r="J305" s="486" t="n">
        <f aca="false">(K305-I305)*100/I305</f>
        <v>0</v>
      </c>
      <c r="K305" s="485" t="n">
        <f aca="false">'[4]งบ  ศึกษา'!$L$159</f>
        <v>10000</v>
      </c>
      <c r="L305" s="684"/>
      <c r="M305" s="464"/>
      <c r="N305" s="464"/>
    </row>
    <row r="306" s="465" customFormat="true" ht="20.25" hidden="false" customHeight="true" outlineLevel="0" collapsed="false">
      <c r="A306" s="511"/>
      <c r="B306" s="512"/>
      <c r="C306" s="513"/>
      <c r="D306" s="512" t="s">
        <v>450</v>
      </c>
      <c r="E306" s="485"/>
      <c r="F306" s="485" t="n">
        <v>10345</v>
      </c>
      <c r="G306" s="485"/>
      <c r="H306" s="485"/>
      <c r="I306" s="485"/>
      <c r="J306" s="486"/>
      <c r="K306" s="485"/>
      <c r="L306" s="684"/>
      <c r="M306" s="464"/>
      <c r="N306" s="464"/>
    </row>
    <row r="307" s="465" customFormat="true" ht="20.25" hidden="false" customHeight="true" outlineLevel="0" collapsed="false">
      <c r="A307" s="511"/>
      <c r="B307" s="512"/>
      <c r="C307" s="513"/>
      <c r="D307" s="512" t="s">
        <v>451</v>
      </c>
      <c r="E307" s="485"/>
      <c r="F307" s="485"/>
      <c r="G307" s="548" t="n">
        <v>11960</v>
      </c>
      <c r="H307" s="548" t="n">
        <v>6300</v>
      </c>
      <c r="I307" s="485" t="n">
        <v>40000</v>
      </c>
      <c r="J307" s="486" t="n">
        <f aca="false">(K307-I307)*100/I307</f>
        <v>0</v>
      </c>
      <c r="K307" s="485" t="n">
        <f aca="false">'[4]งบ  ศึกษา'!$L$178</f>
        <v>40000</v>
      </c>
      <c r="L307" s="464"/>
      <c r="M307" s="464"/>
      <c r="N307" s="464"/>
    </row>
    <row r="308" s="465" customFormat="true" ht="20.25" hidden="false" customHeight="true" outlineLevel="0" collapsed="false">
      <c r="A308" s="518"/>
      <c r="B308" s="506"/>
      <c r="C308" s="519"/>
      <c r="D308" s="506" t="s">
        <v>452</v>
      </c>
      <c r="E308" s="414"/>
      <c r="F308" s="414"/>
      <c r="G308" s="414" t="n">
        <v>24000</v>
      </c>
      <c r="H308" s="414" t="n">
        <v>22500</v>
      </c>
      <c r="I308" s="414" t="n">
        <v>40000</v>
      </c>
      <c r="J308" s="486" t="n">
        <f aca="false">(K308-I308)*100/I308</f>
        <v>0</v>
      </c>
      <c r="K308" s="414" t="n">
        <f aca="false">'[4]งบ  ศึกษา'!$L$185</f>
        <v>40000</v>
      </c>
      <c r="L308" s="464"/>
      <c r="M308" s="464"/>
      <c r="N308" s="464"/>
    </row>
    <row r="309" s="465" customFormat="true" ht="20.25" hidden="false" customHeight="true" outlineLevel="0" collapsed="false">
      <c r="A309" s="511"/>
      <c r="B309" s="512"/>
      <c r="C309" s="513"/>
      <c r="D309" s="512" t="s">
        <v>453</v>
      </c>
      <c r="E309" s="485"/>
      <c r="F309" s="485"/>
      <c r="G309" s="485" t="n">
        <v>9864.45</v>
      </c>
      <c r="H309" s="485" t="n">
        <v>7169.2</v>
      </c>
      <c r="I309" s="485" t="n">
        <v>30000</v>
      </c>
      <c r="J309" s="486" t="n">
        <f aca="false">(K309-I309)*100/I309</f>
        <v>0</v>
      </c>
      <c r="K309" s="485" t="n">
        <f aca="false">'[4]งบ  ศึกษา'!$L$198</f>
        <v>30000</v>
      </c>
      <c r="L309" s="464"/>
      <c r="M309" s="464"/>
      <c r="N309" s="464"/>
    </row>
    <row r="310" s="465" customFormat="true" ht="20.25" hidden="false" customHeight="true" outlineLevel="0" collapsed="false">
      <c r="A310" s="518"/>
      <c r="B310" s="506"/>
      <c r="C310" s="519"/>
      <c r="D310" s="506" t="s">
        <v>454</v>
      </c>
      <c r="E310" s="414"/>
      <c r="F310" s="414"/>
      <c r="G310" s="414"/>
      <c r="H310" s="414" t="n">
        <v>12151.75</v>
      </c>
      <c r="I310" s="414" t="n">
        <v>30000</v>
      </c>
      <c r="J310" s="486" t="n">
        <f aca="false">(K310-I310)*100/I310</f>
        <v>0</v>
      </c>
      <c r="K310" s="414" t="n">
        <f aca="false">'[4]งบ  ศึกษา'!$L$191</f>
        <v>30000</v>
      </c>
      <c r="L310" s="464"/>
      <c r="M310" s="464"/>
      <c r="N310" s="464"/>
    </row>
    <row r="311" s="465" customFormat="true" ht="20.25" hidden="false" customHeight="true" outlineLevel="0" collapsed="false">
      <c r="A311" s="518"/>
      <c r="B311" s="506"/>
      <c r="C311" s="519"/>
      <c r="D311" s="690" t="s">
        <v>455</v>
      </c>
      <c r="E311" s="414"/>
      <c r="F311" s="414"/>
      <c r="G311" s="414"/>
      <c r="H311" s="414" t="n">
        <v>1220</v>
      </c>
      <c r="I311" s="414" t="n">
        <v>12000</v>
      </c>
      <c r="J311" s="486" t="n">
        <f aca="false">(K311-I311)*100/I311</f>
        <v>0</v>
      </c>
      <c r="K311" s="414" t="n">
        <f aca="false">'[4]งบ  ศึกษา'!$L$207</f>
        <v>12000</v>
      </c>
      <c r="L311" s="464"/>
      <c r="M311" s="464"/>
      <c r="N311" s="464"/>
    </row>
    <row r="312" s="465" customFormat="true" ht="20.25" hidden="false" customHeight="true" outlineLevel="0" collapsed="false">
      <c r="A312" s="518"/>
      <c r="B312" s="506"/>
      <c r="C312" s="519"/>
      <c r="D312" s="506" t="s">
        <v>456</v>
      </c>
      <c r="E312" s="414"/>
      <c r="F312" s="414"/>
      <c r="G312" s="414"/>
      <c r="H312" s="414" t="n">
        <v>720</v>
      </c>
      <c r="I312" s="414" t="n">
        <v>20000</v>
      </c>
      <c r="J312" s="486" t="n">
        <v>100</v>
      </c>
      <c r="K312" s="414"/>
      <c r="L312" s="464"/>
      <c r="M312" s="464"/>
      <c r="N312" s="464"/>
    </row>
    <row r="313" s="465" customFormat="true" ht="20.25" hidden="false" customHeight="true" outlineLevel="0" collapsed="false">
      <c r="A313" s="518"/>
      <c r="B313" s="506"/>
      <c r="C313" s="519" t="n">
        <v>3</v>
      </c>
      <c r="D313" s="520" t="s">
        <v>370</v>
      </c>
      <c r="E313" s="414"/>
      <c r="F313" s="414"/>
      <c r="G313" s="414" t="n">
        <v>4300</v>
      </c>
      <c r="H313" s="414"/>
      <c r="I313" s="414" t="n">
        <v>10000</v>
      </c>
      <c r="J313" s="486" t="n">
        <f aca="false">(K313-I313)*100/I313</f>
        <v>0</v>
      </c>
      <c r="K313" s="414" t="n">
        <f aca="false">'[4]งบ  ศึกษา'!$L$214</f>
        <v>10000</v>
      </c>
      <c r="L313" s="551"/>
      <c r="M313" s="464"/>
      <c r="N313" s="464"/>
    </row>
    <row r="314" s="465" customFormat="true" ht="20.25" hidden="false" customHeight="true" outlineLevel="0" collapsed="false">
      <c r="A314" s="683"/>
      <c r="B314" s="608"/>
      <c r="C314" s="635" t="s">
        <v>371</v>
      </c>
      <c r="D314" s="606"/>
      <c r="E314" s="414"/>
      <c r="F314" s="414"/>
      <c r="G314" s="414"/>
      <c r="H314" s="414"/>
      <c r="I314" s="414"/>
      <c r="J314" s="486"/>
      <c r="K314" s="494"/>
      <c r="L314" s="691" t="n">
        <f aca="false">SUM(K315:K322)</f>
        <v>3617236</v>
      </c>
      <c r="M314" s="464"/>
      <c r="N314" s="464"/>
    </row>
    <row r="315" s="528" customFormat="true" ht="20.25" hidden="false" customHeight="true" outlineLevel="0" collapsed="false">
      <c r="A315" s="489"/>
      <c r="B315" s="505"/>
      <c r="C315" s="513" t="n">
        <v>1</v>
      </c>
      <c r="D315" s="516" t="s">
        <v>372</v>
      </c>
      <c r="E315" s="485" t="n">
        <v>11158</v>
      </c>
      <c r="F315" s="485" t="n">
        <v>10615</v>
      </c>
      <c r="G315" s="548" t="n">
        <v>50750</v>
      </c>
      <c r="H315" s="549"/>
      <c r="I315" s="485" t="n">
        <v>67000</v>
      </c>
      <c r="J315" s="486" t="n">
        <f aca="false">(K315-I315)*100/I315</f>
        <v>-10.4477611940299</v>
      </c>
      <c r="K315" s="485" t="n">
        <f aca="false">'[1]งบ  ศึกษา 60 '!$L$220</f>
        <v>60000</v>
      </c>
      <c r="L315" s="684"/>
      <c r="M315" s="464"/>
      <c r="N315" s="464"/>
    </row>
    <row r="316" s="465" customFormat="true" ht="20.25" hidden="false" customHeight="true" outlineLevel="0" collapsed="false">
      <c r="A316" s="683"/>
      <c r="B316" s="608"/>
      <c r="C316" s="519" t="n">
        <v>2</v>
      </c>
      <c r="D316" s="520" t="s">
        <v>373</v>
      </c>
      <c r="E316" s="414" t="n">
        <v>990</v>
      </c>
      <c r="F316" s="414" t="n">
        <v>1969</v>
      </c>
      <c r="G316" s="414" t="n">
        <v>1500</v>
      </c>
      <c r="H316" s="414" t="n">
        <v>1500</v>
      </c>
      <c r="I316" s="414" t="n">
        <v>5000</v>
      </c>
      <c r="J316" s="486" t="n">
        <f aca="false">(K316-I316)*100/I316</f>
        <v>0</v>
      </c>
      <c r="K316" s="414" t="n">
        <f aca="false">'[4]งบ  ศึกษา'!$L$224</f>
        <v>5000</v>
      </c>
      <c r="L316" s="684"/>
      <c r="M316" s="464"/>
      <c r="N316" s="464"/>
    </row>
    <row r="317" s="465" customFormat="true" ht="20.25" hidden="false" customHeight="true" outlineLevel="0" collapsed="false">
      <c r="A317" s="587"/>
      <c r="B317" s="589"/>
      <c r="C317" s="588" t="n">
        <v>3</v>
      </c>
      <c r="D317" s="692" t="s">
        <v>374</v>
      </c>
      <c r="E317" s="499" t="n">
        <v>48886</v>
      </c>
      <c r="F317" s="499" t="n">
        <v>71693</v>
      </c>
      <c r="G317" s="499" t="n">
        <v>71053</v>
      </c>
      <c r="H317" s="499" t="n">
        <v>53214</v>
      </c>
      <c r="I317" s="499" t="n">
        <v>98550</v>
      </c>
      <c r="J317" s="486" t="n">
        <f aca="false">(K317-I317)*100/I317</f>
        <v>0</v>
      </c>
      <c r="K317" s="499" t="n">
        <f aca="false">'[4]งบ  ศึกษา'!$L$229</f>
        <v>98550</v>
      </c>
      <c r="L317" s="684"/>
      <c r="M317" s="464"/>
      <c r="N317" s="464"/>
    </row>
    <row r="318" s="465" customFormat="true" ht="20.25" hidden="false" customHeight="true" outlineLevel="0" collapsed="false">
      <c r="A318" s="693"/>
      <c r="B318" s="694"/>
      <c r="C318" s="695" t="n">
        <v>4</v>
      </c>
      <c r="D318" s="696" t="s">
        <v>457</v>
      </c>
      <c r="E318" s="697" t="n">
        <v>2975057.73</v>
      </c>
      <c r="F318" s="697" t="n">
        <v>2844690.18</v>
      </c>
      <c r="G318" s="697" t="n">
        <v>2928670.14</v>
      </c>
      <c r="H318" s="697" t="n">
        <v>1714739.86</v>
      </c>
      <c r="I318" s="697" t="n">
        <v>3200210</v>
      </c>
      <c r="J318" s="526" t="n">
        <f aca="false">(K318-I318)*100/I318</f>
        <v>6.85817493227007</v>
      </c>
      <c r="K318" s="697" t="n">
        <f aca="false">'[4]งบ  ศึกษา'!$L$234</f>
        <v>3419686</v>
      </c>
      <c r="L318" s="464"/>
      <c r="M318" s="464"/>
      <c r="N318" s="464"/>
    </row>
    <row r="319" s="465" customFormat="true" ht="20.25" hidden="false" customHeight="true" outlineLevel="0" collapsed="false">
      <c r="A319" s="562"/>
      <c r="B319" s="679"/>
      <c r="C319" s="519" t="n">
        <v>5</v>
      </c>
      <c r="D319" s="520" t="s">
        <v>375</v>
      </c>
      <c r="E319" s="414" t="n">
        <v>8097</v>
      </c>
      <c r="F319" s="414" t="n">
        <v>9480</v>
      </c>
      <c r="G319" s="414" t="n">
        <v>9916</v>
      </c>
      <c r="H319" s="414" t="n">
        <v>6411</v>
      </c>
      <c r="I319" s="414" t="n">
        <v>10000</v>
      </c>
      <c r="J319" s="486" t="n">
        <f aca="false">(K319-I319)*100/I319</f>
        <v>0</v>
      </c>
      <c r="K319" s="414" t="n">
        <f aca="false">'[4]งบ  ศึกษา'!$L$240</f>
        <v>10000</v>
      </c>
      <c r="L319" s="698" t="n">
        <v>34</v>
      </c>
      <c r="M319" s="464"/>
      <c r="N319" s="464"/>
    </row>
    <row r="320" s="465" customFormat="true" ht="20.25" hidden="false" customHeight="true" outlineLevel="0" collapsed="false">
      <c r="A320" s="489"/>
      <c r="B320" s="505"/>
      <c r="C320" s="513" t="n">
        <v>6</v>
      </c>
      <c r="D320" s="516" t="s">
        <v>381</v>
      </c>
      <c r="E320" s="485" t="n">
        <v>6400</v>
      </c>
      <c r="F320" s="485" t="n">
        <v>11200</v>
      </c>
      <c r="G320" s="549"/>
      <c r="H320" s="549"/>
      <c r="I320" s="485" t="n">
        <v>15000</v>
      </c>
      <c r="J320" s="493" t="n">
        <f aca="false">(K320-I320)*100/I320</f>
        <v>0</v>
      </c>
      <c r="K320" s="485" t="n">
        <f aca="false">'[4]งบ  ศึกษา'!$L$249</f>
        <v>15000</v>
      </c>
      <c r="L320" s="698"/>
      <c r="M320" s="464"/>
      <c r="N320" s="464"/>
    </row>
    <row r="321" s="465" customFormat="true" ht="20.25" hidden="false" customHeight="true" outlineLevel="0" collapsed="false">
      <c r="A321" s="683"/>
      <c r="B321" s="608"/>
      <c r="C321" s="519" t="n">
        <v>7</v>
      </c>
      <c r="D321" s="561" t="s">
        <v>378</v>
      </c>
      <c r="E321" s="414" t="n">
        <v>2300</v>
      </c>
      <c r="F321" s="414" t="n">
        <v>1500</v>
      </c>
      <c r="G321" s="414" t="n">
        <v>3060</v>
      </c>
      <c r="H321" s="414"/>
      <c r="I321" s="414" t="n">
        <v>5000</v>
      </c>
      <c r="J321" s="486" t="n">
        <f aca="false">(K321-I321)*100/I321</f>
        <v>0</v>
      </c>
      <c r="K321" s="414" t="n">
        <f aca="false">'[4]งบ  ศึกษา'!$L$243</f>
        <v>5000</v>
      </c>
      <c r="L321" s="698" t="n">
        <v>1709000</v>
      </c>
      <c r="M321" s="464"/>
      <c r="N321" s="464"/>
    </row>
    <row r="322" s="465" customFormat="true" ht="20.25" hidden="false" customHeight="true" outlineLevel="0" collapsed="false">
      <c r="A322" s="511"/>
      <c r="B322" s="512"/>
      <c r="C322" s="519" t="n">
        <v>8</v>
      </c>
      <c r="D322" s="560" t="s">
        <v>439</v>
      </c>
      <c r="E322" s="557" t="n">
        <v>1680</v>
      </c>
      <c r="F322" s="557" t="n">
        <v>1790</v>
      </c>
      <c r="G322" s="558"/>
      <c r="H322" s="558"/>
      <c r="I322" s="557" t="n">
        <v>4000</v>
      </c>
      <c r="J322" s="531" t="n">
        <f aca="false">(K322-I322)*100/I322</f>
        <v>0</v>
      </c>
      <c r="K322" s="557" t="n">
        <f aca="false">'[4]งบ  ศึกษา'!$L$246</f>
        <v>4000</v>
      </c>
      <c r="L322" s="698" t="n">
        <v>3624236</v>
      </c>
      <c r="M322" s="698" t="n">
        <f aca="false">L321+L322</f>
        <v>5333236</v>
      </c>
      <c r="N322" s="464"/>
    </row>
    <row r="323" s="465" customFormat="true" ht="20.25" hidden="false" customHeight="true" outlineLevel="0" collapsed="false">
      <c r="A323" s="511"/>
      <c r="B323" s="512"/>
      <c r="C323" s="513"/>
      <c r="D323" s="565" t="s">
        <v>382</v>
      </c>
      <c r="E323" s="573" t="n">
        <f aca="false">SUM(E299:E322)</f>
        <v>3759465.73</v>
      </c>
      <c r="F323" s="573" t="n">
        <f aca="false">SUM(F299:F322)</f>
        <v>4014611.68</v>
      </c>
      <c r="G323" s="573" t="n">
        <f aca="false">SUM(G299:G322)</f>
        <v>4098420.09</v>
      </c>
      <c r="H323" s="573" t="n">
        <f aca="false">SUM(H299:H322)</f>
        <v>2845825.81</v>
      </c>
      <c r="I323" s="573" t="n">
        <f aca="false">SUM(I299:I322)</f>
        <v>4698760</v>
      </c>
      <c r="J323" s="534" t="n">
        <f aca="false">(K323-I323)*100/I323</f>
        <v>13.3966408158748</v>
      </c>
      <c r="K323" s="573" t="n">
        <f aca="false">SUM(K297:K322)</f>
        <v>5328236</v>
      </c>
      <c r="L323" s="677" t="n">
        <f aca="false">L296+L298+L314</f>
        <v>5328236</v>
      </c>
      <c r="M323" s="464"/>
      <c r="N323" s="464"/>
    </row>
    <row r="324" s="465" customFormat="true" ht="20.25" hidden="false" customHeight="true" outlineLevel="0" collapsed="false">
      <c r="A324" s="518"/>
      <c r="B324" s="608" t="s">
        <v>383</v>
      </c>
      <c r="C324" s="519"/>
      <c r="D324" s="532"/>
      <c r="E324" s="414"/>
      <c r="F324" s="414"/>
      <c r="G324" s="414"/>
      <c r="H324" s="414"/>
      <c r="I324" s="414"/>
      <c r="J324" s="486"/>
      <c r="K324" s="487"/>
      <c r="L324" s="698"/>
      <c r="M324" s="464"/>
      <c r="N324" s="464"/>
    </row>
    <row r="325" s="465" customFormat="true" ht="20.25" hidden="false" customHeight="true" outlineLevel="0" collapsed="false">
      <c r="A325" s="511"/>
      <c r="B325" s="512"/>
      <c r="C325" s="509" t="s">
        <v>384</v>
      </c>
      <c r="D325" s="556"/>
      <c r="E325" s="485"/>
      <c r="F325" s="485"/>
      <c r="G325" s="485"/>
      <c r="H325" s="485"/>
      <c r="I325" s="485"/>
      <c r="J325" s="486"/>
      <c r="K325" s="485"/>
      <c r="L325" s="698"/>
      <c r="M325" s="464"/>
      <c r="N325" s="464"/>
    </row>
    <row r="326" s="465" customFormat="true" ht="20.25" hidden="false" customHeight="true" outlineLevel="0" collapsed="false">
      <c r="A326" s="511"/>
      <c r="B326" s="505"/>
      <c r="C326" s="513" t="n">
        <v>1</v>
      </c>
      <c r="D326" s="516" t="s">
        <v>385</v>
      </c>
      <c r="E326" s="485" t="n">
        <v>60174.69</v>
      </c>
      <c r="F326" s="485" t="n">
        <v>76404.47</v>
      </c>
      <c r="G326" s="485" t="n">
        <v>86213.22</v>
      </c>
      <c r="H326" s="485" t="n">
        <v>75090.85</v>
      </c>
      <c r="I326" s="485" t="n">
        <v>120000</v>
      </c>
      <c r="J326" s="493" t="n">
        <f aca="false">(K326-I326)*100/I326</f>
        <v>16.6666666666667</v>
      </c>
      <c r="K326" s="485" t="n">
        <f aca="false">'[4]งบ  ศึกษา'!$L$255</f>
        <v>140000</v>
      </c>
      <c r="L326" s="464"/>
      <c r="M326" s="464"/>
      <c r="N326" s="464"/>
    </row>
    <row r="327" s="465" customFormat="true" ht="20.25" hidden="false" customHeight="true" outlineLevel="0" collapsed="false">
      <c r="A327" s="518"/>
      <c r="B327" s="608"/>
      <c r="C327" s="579" t="n">
        <v>2</v>
      </c>
      <c r="D327" s="561" t="s">
        <v>386</v>
      </c>
      <c r="E327" s="414" t="n">
        <v>14838.35</v>
      </c>
      <c r="F327" s="414" t="n">
        <v>25387.72</v>
      </c>
      <c r="G327" s="414" t="n">
        <v>22354.72</v>
      </c>
      <c r="H327" s="414" t="n">
        <v>9413.86</v>
      </c>
      <c r="I327" s="414" t="n">
        <v>32000</v>
      </c>
      <c r="J327" s="493" t="n">
        <f aca="false">(K327-I327)*100/I327</f>
        <v>0</v>
      </c>
      <c r="K327" s="414" t="n">
        <f aca="false">'[4]งบ  ศึกษา'!$L$257</f>
        <v>32000</v>
      </c>
      <c r="L327" s="464"/>
      <c r="M327" s="464"/>
      <c r="N327" s="464"/>
    </row>
    <row r="328" s="465" customFormat="true" ht="20.25" hidden="false" customHeight="true" outlineLevel="0" collapsed="false">
      <c r="A328" s="511"/>
      <c r="B328" s="505"/>
      <c r="C328" s="513" t="n">
        <v>3</v>
      </c>
      <c r="D328" s="516" t="s">
        <v>387</v>
      </c>
      <c r="E328" s="557" t="n">
        <v>8390.96</v>
      </c>
      <c r="F328" s="557" t="n">
        <v>8346</v>
      </c>
      <c r="G328" s="557" t="n">
        <v>8828.4</v>
      </c>
      <c r="H328" s="557" t="n">
        <v>6888.66</v>
      </c>
      <c r="I328" s="557" t="n">
        <v>10000</v>
      </c>
      <c r="J328" s="493" t="n">
        <f aca="false">(K328-I328)*100/I328</f>
        <v>0</v>
      </c>
      <c r="K328" s="557" t="n">
        <f aca="false">'[4]งบ  ศึกษา'!$L$259</f>
        <v>10000</v>
      </c>
      <c r="L328" s="464"/>
      <c r="M328" s="464"/>
      <c r="N328" s="464"/>
    </row>
    <row r="329" s="465" customFormat="true" ht="20.25" hidden="false" customHeight="true" outlineLevel="0" collapsed="false">
      <c r="A329" s="511"/>
      <c r="B329" s="512"/>
      <c r="C329" s="513"/>
      <c r="D329" s="572" t="s">
        <v>390</v>
      </c>
      <c r="E329" s="573" t="n">
        <f aca="false">SUM(E326:E328)</f>
        <v>83404</v>
      </c>
      <c r="F329" s="573" t="n">
        <f aca="false">SUM(F326:F328)</f>
        <v>110138.19</v>
      </c>
      <c r="G329" s="573" t="n">
        <f aca="false">SUM(G326:G328)</f>
        <v>117396.34</v>
      </c>
      <c r="H329" s="573" t="n">
        <f aca="false">SUM(H326:H328)</f>
        <v>91393.37</v>
      </c>
      <c r="I329" s="573" t="n">
        <f aca="false">SUM(I326:I328)</f>
        <v>162000</v>
      </c>
      <c r="J329" s="534" t="n">
        <f aca="false">(K329-I329)*100/I329</f>
        <v>12.3456790123457</v>
      </c>
      <c r="K329" s="573" t="n">
        <f aca="false">SUM(K326:K328)</f>
        <v>182000</v>
      </c>
      <c r="L329" s="677" t="n">
        <f aca="false">K326+K327+K328</f>
        <v>182000</v>
      </c>
      <c r="M329" s="464"/>
      <c r="N329" s="464"/>
    </row>
    <row r="330" s="465" customFormat="true" ht="20.25" hidden="false" customHeight="true" outlineLevel="0" collapsed="false">
      <c r="A330" s="518"/>
      <c r="B330" s="635" t="s">
        <v>34</v>
      </c>
      <c r="C330" s="699"/>
      <c r="D330" s="699"/>
      <c r="E330" s="414"/>
      <c r="F330" s="414"/>
      <c r="G330" s="414"/>
      <c r="H330" s="414"/>
      <c r="I330" s="414"/>
      <c r="J330" s="486"/>
      <c r="K330" s="487"/>
      <c r="L330" s="515" t="n">
        <f aca="false">K323+K329</f>
        <v>5510236</v>
      </c>
      <c r="M330" s="464"/>
      <c r="N330" s="464"/>
    </row>
    <row r="331" s="465" customFormat="true" ht="20.25" hidden="false" customHeight="true" outlineLevel="0" collapsed="false">
      <c r="A331" s="518"/>
      <c r="B331" s="608" t="s">
        <v>391</v>
      </c>
      <c r="C331" s="635"/>
      <c r="D331" s="679"/>
      <c r="E331" s="414"/>
      <c r="F331" s="414"/>
      <c r="G331" s="414"/>
      <c r="H331" s="414"/>
      <c r="I331" s="414" t="s">
        <v>44</v>
      </c>
      <c r="J331" s="486" t="s">
        <v>44</v>
      </c>
      <c r="K331" s="494"/>
      <c r="L331" s="464"/>
      <c r="M331" s="464"/>
      <c r="N331" s="464"/>
    </row>
    <row r="332" s="465" customFormat="true" ht="20.25" hidden="false" customHeight="true" outlineLevel="0" collapsed="false">
      <c r="A332" s="511"/>
      <c r="B332" s="512"/>
      <c r="C332" s="509" t="s">
        <v>392</v>
      </c>
      <c r="D332" s="512"/>
      <c r="E332" s="485"/>
      <c r="F332" s="485"/>
      <c r="G332" s="485"/>
      <c r="H332" s="485"/>
      <c r="I332" s="485"/>
      <c r="J332" s="493"/>
      <c r="K332" s="494"/>
      <c r="L332" s="464"/>
      <c r="M332" s="464"/>
      <c r="N332" s="464"/>
    </row>
    <row r="333" s="465" customFormat="true" ht="20.25" hidden="false" customHeight="true" outlineLevel="0" collapsed="false">
      <c r="A333" s="518"/>
      <c r="B333" s="506"/>
      <c r="C333" s="519" t="n">
        <v>1</v>
      </c>
      <c r="D333" s="520" t="s">
        <v>393</v>
      </c>
      <c r="E333" s="414"/>
      <c r="F333" s="414" t="n">
        <v>111760</v>
      </c>
      <c r="G333" s="414" t="n">
        <v>85560</v>
      </c>
      <c r="H333" s="414" t="n">
        <v>78120</v>
      </c>
      <c r="I333" s="414" t="n">
        <v>84000</v>
      </c>
      <c r="J333" s="486" t="n">
        <f aca="false">(K333-I333)*100/I333</f>
        <v>-78.5714285714286</v>
      </c>
      <c r="K333" s="414" t="n">
        <f aca="false">'[4]งบ  ศึกษา'!$L$265</f>
        <v>18000</v>
      </c>
      <c r="L333" s="464"/>
      <c r="M333" s="464"/>
      <c r="N333" s="464"/>
    </row>
    <row r="334" s="465" customFormat="true" ht="20.25" hidden="false" customHeight="true" outlineLevel="0" collapsed="false">
      <c r="A334" s="683"/>
      <c r="B334" s="608"/>
      <c r="C334" s="585" t="s">
        <v>404</v>
      </c>
      <c r="D334" s="506"/>
      <c r="E334" s="414"/>
      <c r="F334" s="414"/>
      <c r="G334" s="414"/>
      <c r="H334" s="414"/>
      <c r="I334" s="414"/>
      <c r="J334" s="486"/>
      <c r="K334" s="494"/>
      <c r="L334" s="464"/>
      <c r="M334" s="464"/>
      <c r="N334" s="464"/>
    </row>
    <row r="335" s="465" customFormat="true" ht="20.25" hidden="false" customHeight="true" outlineLevel="0" collapsed="false">
      <c r="A335" s="489"/>
      <c r="B335" s="505"/>
      <c r="C335" s="513" t="n">
        <v>1</v>
      </c>
      <c r="D335" s="516" t="s">
        <v>458</v>
      </c>
      <c r="E335" s="485" t="n">
        <v>26500</v>
      </c>
      <c r="F335" s="485" t="n">
        <v>27250</v>
      </c>
      <c r="G335" s="485" t="n">
        <v>30000</v>
      </c>
      <c r="H335" s="485"/>
      <c r="I335" s="485" t="n">
        <v>30000</v>
      </c>
      <c r="J335" s="493" t="n">
        <f aca="false">(K335-I335)*100/I335</f>
        <v>0</v>
      </c>
      <c r="K335" s="485" t="n">
        <v>30000</v>
      </c>
      <c r="L335" s="464"/>
      <c r="M335" s="464"/>
      <c r="N335" s="464"/>
    </row>
    <row r="336" s="465" customFormat="true" ht="20.25" hidden="false" customHeight="true" outlineLevel="0" collapsed="false">
      <c r="A336" s="518"/>
      <c r="B336" s="506"/>
      <c r="C336" s="519" t="n">
        <v>2</v>
      </c>
      <c r="D336" s="520" t="s">
        <v>459</v>
      </c>
      <c r="E336" s="414" t="n">
        <v>233644.86</v>
      </c>
      <c r="F336" s="414"/>
      <c r="G336" s="414"/>
      <c r="H336" s="414"/>
      <c r="I336" s="414"/>
      <c r="J336" s="486"/>
      <c r="K336" s="487"/>
      <c r="L336" s="464" t="n">
        <v>35</v>
      </c>
      <c r="M336" s="464"/>
      <c r="N336" s="464"/>
    </row>
    <row r="337" s="465" customFormat="true" ht="20.25" hidden="false" customHeight="true" outlineLevel="0" collapsed="false">
      <c r="A337" s="511"/>
      <c r="B337" s="512"/>
      <c r="C337" s="513" t="n">
        <v>3</v>
      </c>
      <c r="D337" s="552" t="s">
        <v>460</v>
      </c>
      <c r="E337" s="485" t="n">
        <v>93457.94</v>
      </c>
      <c r="F337" s="485"/>
      <c r="G337" s="485"/>
      <c r="H337" s="485"/>
      <c r="I337" s="485"/>
      <c r="J337" s="493"/>
      <c r="K337" s="494"/>
      <c r="L337" s="464"/>
      <c r="M337" s="464"/>
      <c r="N337" s="464"/>
    </row>
    <row r="338" s="465" customFormat="true" ht="20.25" hidden="false" customHeight="true" outlineLevel="0" collapsed="false">
      <c r="A338" s="562"/>
      <c r="B338" s="679"/>
      <c r="C338" s="519" t="n">
        <v>4</v>
      </c>
      <c r="D338" s="700" t="s">
        <v>461</v>
      </c>
      <c r="E338" s="414"/>
      <c r="F338" s="414" t="n">
        <v>664900</v>
      </c>
      <c r="G338" s="414"/>
      <c r="H338" s="414"/>
      <c r="I338" s="414"/>
      <c r="J338" s="486"/>
      <c r="K338" s="487"/>
      <c r="L338" s="464"/>
      <c r="M338" s="464"/>
      <c r="N338" s="464"/>
    </row>
    <row r="339" s="465" customFormat="true" ht="20.25" hidden="false" customHeight="true" outlineLevel="0" collapsed="false">
      <c r="A339" s="521"/>
      <c r="B339" s="522"/>
      <c r="C339" s="523" t="n">
        <v>5</v>
      </c>
      <c r="D339" s="701" t="s">
        <v>462</v>
      </c>
      <c r="E339" s="525"/>
      <c r="F339" s="525" t="n">
        <v>750000</v>
      </c>
      <c r="G339" s="525"/>
      <c r="H339" s="525"/>
      <c r="I339" s="525"/>
      <c r="J339" s="526"/>
      <c r="K339" s="582"/>
      <c r="L339" s="464"/>
      <c r="M339" s="464"/>
      <c r="N339" s="464"/>
    </row>
    <row r="340" s="465" customFormat="true" ht="20.25" hidden="false" customHeight="true" outlineLevel="0" collapsed="false">
      <c r="A340" s="683"/>
      <c r="B340" s="608"/>
      <c r="C340" s="635"/>
      <c r="D340" s="702" t="s">
        <v>407</v>
      </c>
      <c r="E340" s="533" t="n">
        <f aca="false">SUM(E333:E337)</f>
        <v>353602.8</v>
      </c>
      <c r="F340" s="533" t="n">
        <f aca="false">SUM(F333:F339)</f>
        <v>1553910</v>
      </c>
      <c r="G340" s="533" t="n">
        <f aca="false">SUM(G333:G339)</f>
        <v>115560</v>
      </c>
      <c r="H340" s="533" t="n">
        <f aca="false">SUM(H333:H339)</f>
        <v>78120</v>
      </c>
      <c r="I340" s="533" t="n">
        <f aca="false">SUM(I333:I339)</f>
        <v>114000</v>
      </c>
      <c r="J340" s="645" t="n">
        <f aca="false">(K340-I340)*100/I340</f>
        <v>-57.8947368421053</v>
      </c>
      <c r="K340" s="533" t="n">
        <f aca="false">SUM(K333:K339)</f>
        <v>48000</v>
      </c>
      <c r="L340" s="677" t="n">
        <f aca="false">SUM(K333:K339)</f>
        <v>48000</v>
      </c>
      <c r="M340" s="464"/>
      <c r="N340" s="464"/>
    </row>
    <row r="341" s="465" customFormat="true" ht="20.25" hidden="false" customHeight="true" outlineLevel="0" collapsed="false">
      <c r="A341" s="683"/>
      <c r="B341" s="608" t="s">
        <v>37</v>
      </c>
      <c r="C341" s="519"/>
      <c r="D341" s="506"/>
      <c r="E341" s="414"/>
      <c r="F341" s="414"/>
      <c r="G341" s="414"/>
      <c r="H341" s="414"/>
      <c r="I341" s="414"/>
      <c r="J341" s="486"/>
      <c r="K341" s="487"/>
      <c r="L341" s="464"/>
      <c r="M341" s="464"/>
      <c r="N341" s="464"/>
    </row>
    <row r="342" s="465" customFormat="true" ht="20.25" hidden="false" customHeight="true" outlineLevel="0" collapsed="false">
      <c r="A342" s="489"/>
      <c r="B342" s="505" t="s">
        <v>408</v>
      </c>
      <c r="C342" s="590"/>
      <c r="D342" s="512"/>
      <c r="E342" s="485"/>
      <c r="F342" s="485"/>
      <c r="G342" s="485"/>
      <c r="H342" s="485"/>
      <c r="I342" s="485" t="s">
        <v>44</v>
      </c>
      <c r="J342" s="486" t="s">
        <v>44</v>
      </c>
      <c r="K342" s="494"/>
      <c r="L342" s="464"/>
      <c r="M342" s="464"/>
      <c r="N342" s="464"/>
    </row>
    <row r="343" s="488" customFormat="true" ht="20.25" hidden="false" customHeight="true" outlineLevel="0" collapsed="false">
      <c r="A343" s="489"/>
      <c r="B343" s="512"/>
      <c r="C343" s="590" t="s">
        <v>409</v>
      </c>
      <c r="D343" s="512"/>
      <c r="E343" s="485"/>
      <c r="F343" s="485"/>
      <c r="G343" s="485"/>
      <c r="H343" s="485"/>
      <c r="I343" s="485"/>
      <c r="J343" s="493"/>
      <c r="K343" s="494"/>
      <c r="L343" s="464"/>
      <c r="M343" s="464"/>
      <c r="N343" s="464"/>
    </row>
    <row r="344" s="465" customFormat="true" ht="20.25" hidden="false" customHeight="true" outlineLevel="0" collapsed="false">
      <c r="A344" s="518"/>
      <c r="B344" s="506"/>
      <c r="C344" s="519"/>
      <c r="D344" s="520" t="s">
        <v>410</v>
      </c>
      <c r="E344" s="563" t="n">
        <v>3845348</v>
      </c>
      <c r="F344" s="563" t="n">
        <v>5728120</v>
      </c>
      <c r="G344" s="563" t="n">
        <v>5966340</v>
      </c>
      <c r="H344" s="563" t="n">
        <v>4074380</v>
      </c>
      <c r="I344" s="563" t="n">
        <v>5948000</v>
      </c>
      <c r="J344" s="531" t="n">
        <f aca="false">(K344-I344)*100/I344</f>
        <v>6.2542030934768</v>
      </c>
      <c r="K344" s="563" t="n">
        <f aca="false">'[4]งบ  ศึกษา'!$L$285</f>
        <v>6320000</v>
      </c>
      <c r="L344" s="464"/>
      <c r="M344" s="464"/>
      <c r="N344" s="464"/>
    </row>
    <row r="345" s="465" customFormat="true" ht="20.25" hidden="false" customHeight="true" outlineLevel="0" collapsed="false">
      <c r="A345" s="511"/>
      <c r="B345" s="512"/>
      <c r="C345" s="513"/>
      <c r="D345" s="572" t="s">
        <v>411</v>
      </c>
      <c r="E345" s="573" t="n">
        <f aca="false">SUM(E344)</f>
        <v>3845348</v>
      </c>
      <c r="F345" s="573" t="n">
        <f aca="false">SUM(F344)</f>
        <v>5728120</v>
      </c>
      <c r="G345" s="573" t="n">
        <f aca="false">SUM(G344)</f>
        <v>5966340</v>
      </c>
      <c r="H345" s="573" t="n">
        <f aca="false">SUM(H344)</f>
        <v>4074380</v>
      </c>
      <c r="I345" s="573" t="n">
        <f aca="false">SUM(I344)</f>
        <v>5948000</v>
      </c>
      <c r="J345" s="534" t="n">
        <f aca="false">(K345-I345)*100/I345</f>
        <v>6.2542030934768</v>
      </c>
      <c r="K345" s="573" t="n">
        <f aca="false">SUM(K344)</f>
        <v>6320000</v>
      </c>
      <c r="L345" s="677" t="n">
        <f aca="false">K344</f>
        <v>6320000</v>
      </c>
      <c r="M345" s="464"/>
      <c r="N345" s="464"/>
    </row>
    <row r="346" s="465" customFormat="true" ht="20.25" hidden="false" customHeight="true" outlineLevel="0" collapsed="false">
      <c r="A346" s="511"/>
      <c r="B346" s="505"/>
      <c r="C346" s="513"/>
      <c r="D346" s="565" t="s">
        <v>463</v>
      </c>
      <c r="E346" s="533" t="n">
        <f aca="false">E293+E323+E329+E340+E345</f>
        <v>8244320.53</v>
      </c>
      <c r="F346" s="533" t="n">
        <f aca="false">F293+F323+F329+F340+F345</f>
        <v>11622779.87</v>
      </c>
      <c r="G346" s="533" t="n">
        <f aca="false">G293+G323+G329+G340+G345</f>
        <v>10538700.43</v>
      </c>
      <c r="H346" s="533" t="n">
        <f aca="false">H293+H323+H329+H340+H345</f>
        <v>7372475.18</v>
      </c>
      <c r="I346" s="533" t="n">
        <f aca="false">I293+I323+I329+I340+I345</f>
        <v>11344680</v>
      </c>
      <c r="J346" s="645" t="n">
        <f aca="false">(K346-I346)*100/I346</f>
        <v>28.8698843863379</v>
      </c>
      <c r="K346" s="533" t="n">
        <f aca="false">K293+K323+K329+K340+K345</f>
        <v>14619876</v>
      </c>
      <c r="L346" s="703" t="n">
        <f aca="false">L293+L323+L329+L340+L345</f>
        <v>14619876</v>
      </c>
      <c r="M346" s="464" t="s">
        <v>124</v>
      </c>
      <c r="N346" s="464"/>
    </row>
    <row r="347" s="465" customFormat="true" ht="20.25" hidden="false" customHeight="true" outlineLevel="0" collapsed="false">
      <c r="A347" s="683" t="s">
        <v>135</v>
      </c>
      <c r="B347" s="506"/>
      <c r="C347" s="649"/>
      <c r="D347" s="532"/>
      <c r="E347" s="414"/>
      <c r="F347" s="414"/>
      <c r="G347" s="414"/>
      <c r="H347" s="414"/>
      <c r="I347" s="414"/>
      <c r="J347" s="486"/>
      <c r="K347" s="487"/>
      <c r="L347" s="464"/>
      <c r="M347" s="464"/>
      <c r="N347" s="464"/>
    </row>
    <row r="348" s="465" customFormat="true" ht="20.25" hidden="false" customHeight="true" outlineLevel="0" collapsed="false">
      <c r="A348" s="518"/>
      <c r="B348" s="608" t="s">
        <v>33</v>
      </c>
      <c r="C348" s="585"/>
      <c r="D348" s="608"/>
      <c r="E348" s="414"/>
      <c r="F348" s="414"/>
      <c r="G348" s="414"/>
      <c r="H348" s="414"/>
      <c r="I348" s="414"/>
      <c r="J348" s="486"/>
      <c r="K348" s="494"/>
      <c r="L348" s="464" t="s">
        <v>44</v>
      </c>
      <c r="M348" s="464"/>
      <c r="N348" s="464"/>
    </row>
    <row r="349" s="465" customFormat="true" ht="20.25" hidden="false" customHeight="true" outlineLevel="0" collapsed="false">
      <c r="A349" s="511"/>
      <c r="B349" s="505" t="s">
        <v>341</v>
      </c>
      <c r="C349" s="590"/>
      <c r="D349" s="505"/>
      <c r="E349" s="485"/>
      <c r="F349" s="485"/>
      <c r="G349" s="485"/>
      <c r="H349" s="485"/>
      <c r="I349" s="485"/>
      <c r="J349" s="493"/>
      <c r="K349" s="494"/>
      <c r="L349" s="464"/>
      <c r="M349" s="464"/>
      <c r="N349" s="464"/>
    </row>
    <row r="350" s="465" customFormat="true" ht="20.25" hidden="false" customHeight="true" outlineLevel="0" collapsed="false">
      <c r="A350" s="518"/>
      <c r="B350" s="608"/>
      <c r="C350" s="635" t="s">
        <v>350</v>
      </c>
      <c r="D350" s="608"/>
      <c r="E350" s="414"/>
      <c r="F350" s="414"/>
      <c r="G350" s="414"/>
      <c r="H350" s="414"/>
      <c r="I350" s="414"/>
      <c r="J350" s="486"/>
      <c r="K350" s="487"/>
      <c r="L350" s="464"/>
      <c r="M350" s="464"/>
      <c r="N350" s="464"/>
    </row>
    <row r="351" s="465" customFormat="true" ht="20.25" hidden="false" customHeight="true" outlineLevel="0" collapsed="false">
      <c r="A351" s="511"/>
      <c r="B351" s="512"/>
      <c r="C351" s="513"/>
      <c r="D351" s="647" t="s">
        <v>357</v>
      </c>
      <c r="E351" s="485"/>
      <c r="F351" s="485"/>
      <c r="G351" s="485"/>
      <c r="H351" s="485"/>
      <c r="I351" s="485"/>
      <c r="J351" s="486"/>
      <c r="K351" s="494"/>
      <c r="L351" s="464"/>
      <c r="M351" s="464"/>
      <c r="N351" s="464"/>
    </row>
    <row r="352" s="465" customFormat="true" ht="20.25" hidden="false" customHeight="true" outlineLevel="0" collapsed="false">
      <c r="A352" s="511"/>
      <c r="B352" s="512"/>
      <c r="C352" s="513"/>
      <c r="D352" s="556" t="s">
        <v>464</v>
      </c>
      <c r="E352" s="485" t="n">
        <v>29048</v>
      </c>
      <c r="F352" s="485" t="n">
        <v>18106</v>
      </c>
      <c r="G352" s="485" t="n">
        <v>21880</v>
      </c>
      <c r="H352" s="485"/>
      <c r="I352" s="485"/>
      <c r="J352" s="486"/>
      <c r="K352" s="494"/>
      <c r="L352" s="464"/>
      <c r="M352" s="464"/>
      <c r="N352" s="464"/>
    </row>
    <row r="353" s="465" customFormat="true" ht="20.25" hidden="false" customHeight="true" outlineLevel="0" collapsed="false">
      <c r="A353" s="511"/>
      <c r="B353" s="512"/>
      <c r="C353" s="513"/>
      <c r="D353" s="556" t="s">
        <v>465</v>
      </c>
      <c r="E353" s="485" t="n">
        <v>97723</v>
      </c>
      <c r="F353" s="485" t="n">
        <v>97106</v>
      </c>
      <c r="G353" s="485" t="n">
        <v>85016</v>
      </c>
      <c r="H353" s="485" t="n">
        <v>44639.68</v>
      </c>
      <c r="I353" s="485" t="n">
        <v>100000</v>
      </c>
      <c r="J353" s="486" t="n">
        <f aca="false">(K353-I353)*100/I353</f>
        <v>0</v>
      </c>
      <c r="K353" s="485" t="n">
        <f aca="false">'[4]งบ  ศึกษา'!$L$330</f>
        <v>100000</v>
      </c>
      <c r="L353" s="464" t="s">
        <v>44</v>
      </c>
      <c r="M353" s="464"/>
      <c r="N353" s="464"/>
    </row>
    <row r="354" s="465" customFormat="true" ht="20.25" hidden="false" customHeight="true" outlineLevel="0" collapsed="false">
      <c r="A354" s="555"/>
      <c r="B354" s="556"/>
      <c r="C354" s="569"/>
      <c r="D354" s="704" t="s">
        <v>466</v>
      </c>
      <c r="E354" s="557" t="n">
        <v>27940</v>
      </c>
      <c r="F354" s="557" t="n">
        <v>27880</v>
      </c>
      <c r="G354" s="557" t="n">
        <v>47390</v>
      </c>
      <c r="H354" s="557" t="n">
        <v>26168</v>
      </c>
      <c r="I354" s="557" t="n">
        <v>50000</v>
      </c>
      <c r="J354" s="531" t="n">
        <f aca="false">(K354-I354)*100/I354</f>
        <v>-20</v>
      </c>
      <c r="K354" s="557" t="n">
        <f aca="false">'[1]งบ  ศึกษา 60 '!$L$333</f>
        <v>40000</v>
      </c>
      <c r="L354" s="464"/>
      <c r="M354" s="464"/>
      <c r="N354" s="464"/>
    </row>
    <row r="355" s="465" customFormat="true" ht="20.25" hidden="false" customHeight="true" outlineLevel="0" collapsed="false">
      <c r="A355" s="511"/>
      <c r="B355" s="512"/>
      <c r="C355" s="571"/>
      <c r="D355" s="572" t="s">
        <v>382</v>
      </c>
      <c r="E355" s="573" t="n">
        <f aca="false">SUM(E352:E354)</f>
        <v>154711</v>
      </c>
      <c r="F355" s="573" t="n">
        <f aca="false">SUM(F352:F354)</f>
        <v>143092</v>
      </c>
      <c r="G355" s="573" t="n">
        <f aca="false">SUM(G352:G354)</f>
        <v>154286</v>
      </c>
      <c r="H355" s="573" t="n">
        <f aca="false">SUM(H352:H354)</f>
        <v>70807.68</v>
      </c>
      <c r="I355" s="573" t="n">
        <f aca="false">SUM(I352:I354)</f>
        <v>150000</v>
      </c>
      <c r="J355" s="534" t="n">
        <f aca="false">(K355-I355)*100/I355</f>
        <v>-6.66666666666667</v>
      </c>
      <c r="K355" s="573" t="n">
        <f aca="false">SUM(K352:K354)</f>
        <v>140000</v>
      </c>
      <c r="L355" s="703" t="n">
        <f aca="false">K352+K353+K354</f>
        <v>140000</v>
      </c>
      <c r="M355" s="464"/>
      <c r="N355" s="464"/>
    </row>
    <row r="356" s="465" customFormat="true" ht="20.25" hidden="false" customHeight="true" outlineLevel="0" collapsed="false">
      <c r="A356" s="639"/>
      <c r="B356" s="640"/>
      <c r="C356" s="705"/>
      <c r="D356" s="706" t="s">
        <v>467</v>
      </c>
      <c r="E356" s="617" t="n">
        <f aca="false">SUM(E355)</f>
        <v>154711</v>
      </c>
      <c r="F356" s="617" t="n">
        <f aca="false">SUM(F355)</f>
        <v>143092</v>
      </c>
      <c r="G356" s="617" t="n">
        <f aca="false">SUM(G355)</f>
        <v>154286</v>
      </c>
      <c r="H356" s="617" t="n">
        <f aca="false">SUM(H355)</f>
        <v>70807.68</v>
      </c>
      <c r="I356" s="617" t="n">
        <f aca="false">SUM(I355)</f>
        <v>150000</v>
      </c>
      <c r="J356" s="637" t="n">
        <f aca="false">(K356-I356)*100/I356</f>
        <v>-6.66666666666667</v>
      </c>
      <c r="K356" s="617" t="n">
        <f aca="false">SUM(K355)</f>
        <v>140000</v>
      </c>
      <c r="L356" s="464" t="s">
        <v>44</v>
      </c>
      <c r="M356" s="707" t="n">
        <f aca="false">'[3]สรุปทุกรวมกอง 2560'!$N$11</f>
        <v>17527056</v>
      </c>
      <c r="N356" s="464"/>
    </row>
    <row r="357" s="626" customFormat="true" ht="20.25" hidden="false" customHeight="true" outlineLevel="0" collapsed="false">
      <c r="A357" s="708"/>
      <c r="B357" s="709"/>
      <c r="C357" s="710"/>
      <c r="D357" s="711" t="s">
        <v>468</v>
      </c>
      <c r="E357" s="712" t="n">
        <f aca="false">E283+E346+E356</f>
        <v>9958075.53</v>
      </c>
      <c r="F357" s="712" t="n">
        <f aca="false">F283+F346+F356</f>
        <v>13460083.87</v>
      </c>
      <c r="G357" s="712" t="n">
        <f aca="false">G283+G346+G356</f>
        <v>12513190.43</v>
      </c>
      <c r="H357" s="712" t="n">
        <f aca="false">H283+H346+H356</f>
        <v>8813396.86</v>
      </c>
      <c r="I357" s="712" t="n">
        <f aca="false">I283+I346+I356</f>
        <v>13691400</v>
      </c>
      <c r="J357" s="713" t="n">
        <f aca="false">(K357-I357)*100/I357</f>
        <v>27.3241304760653</v>
      </c>
      <c r="K357" s="712" t="n">
        <f aca="false">K283+K346+K356</f>
        <v>17432456</v>
      </c>
      <c r="L357" s="714" t="n">
        <f aca="false">L283+L346+L355</f>
        <v>17432456</v>
      </c>
      <c r="M357" s="625" t="s">
        <v>124</v>
      </c>
      <c r="N357" s="625"/>
    </row>
    <row r="358" s="465" customFormat="true" ht="20.25" hidden="false" customHeight="true" outlineLevel="0" collapsed="false">
      <c r="A358" s="715" t="s">
        <v>98</v>
      </c>
      <c r="B358" s="716"/>
      <c r="C358" s="717"/>
      <c r="D358" s="718"/>
      <c r="E358" s="414"/>
      <c r="F358" s="414"/>
      <c r="G358" s="414"/>
      <c r="H358" s="414"/>
      <c r="I358" s="414"/>
      <c r="J358" s="486"/>
      <c r="K358" s="487"/>
      <c r="L358" s="464"/>
      <c r="M358" s="464"/>
      <c r="N358" s="464"/>
    </row>
    <row r="359" s="465" customFormat="true" ht="20.25" hidden="false" customHeight="true" outlineLevel="0" collapsed="false">
      <c r="A359" s="489" t="s">
        <v>469</v>
      </c>
      <c r="B359" s="505"/>
      <c r="C359" s="513"/>
      <c r="D359" s="512"/>
      <c r="E359" s="485"/>
      <c r="F359" s="485"/>
      <c r="G359" s="485"/>
      <c r="H359" s="485"/>
      <c r="I359" s="485"/>
      <c r="J359" s="486"/>
      <c r="K359" s="494"/>
      <c r="L359" s="464"/>
      <c r="M359" s="464"/>
      <c r="N359" s="464"/>
    </row>
    <row r="360" s="465" customFormat="true" ht="20.25" hidden="false" customHeight="true" outlineLevel="0" collapsed="false">
      <c r="A360" s="610"/>
      <c r="B360" s="632" t="s">
        <v>32</v>
      </c>
      <c r="C360" s="523"/>
      <c r="D360" s="522"/>
      <c r="E360" s="525"/>
      <c r="F360" s="525"/>
      <c r="G360" s="525"/>
      <c r="H360" s="525"/>
      <c r="I360" s="525"/>
      <c r="J360" s="526" t="s">
        <v>44</v>
      </c>
      <c r="K360" s="582"/>
      <c r="L360" s="464"/>
      <c r="M360" s="464"/>
      <c r="N360" s="464"/>
    </row>
    <row r="361" s="465" customFormat="true" ht="20.25" hidden="false" customHeight="true" outlineLevel="0" collapsed="false">
      <c r="A361" s="518"/>
      <c r="B361" s="608" t="s">
        <v>324</v>
      </c>
      <c r="C361" s="519"/>
      <c r="D361" s="506"/>
      <c r="E361" s="414"/>
      <c r="F361" s="414"/>
      <c r="G361" s="414"/>
      <c r="H361" s="414"/>
      <c r="I361" s="414"/>
      <c r="J361" s="486"/>
      <c r="K361" s="487"/>
      <c r="L361" s="464"/>
      <c r="M361" s="464"/>
      <c r="N361" s="464"/>
    </row>
    <row r="362" s="488" customFormat="true" ht="20.25" hidden="false" customHeight="true" outlineLevel="0" collapsed="false">
      <c r="A362" s="518"/>
      <c r="B362" s="506"/>
      <c r="C362" s="635" t="s">
        <v>331</v>
      </c>
      <c r="D362" s="506"/>
      <c r="E362" s="414"/>
      <c r="F362" s="414"/>
      <c r="G362" s="414"/>
      <c r="H362" s="414"/>
      <c r="I362" s="414"/>
      <c r="J362" s="486"/>
      <c r="K362" s="487"/>
      <c r="L362" s="464"/>
      <c r="M362" s="464"/>
      <c r="N362" s="464"/>
    </row>
    <row r="363" s="465" customFormat="true" ht="20.25" hidden="false" customHeight="true" outlineLevel="0" collapsed="false">
      <c r="A363" s="683"/>
      <c r="B363" s="608"/>
      <c r="C363" s="519" t="n">
        <v>1</v>
      </c>
      <c r="D363" s="520" t="s">
        <v>332</v>
      </c>
      <c r="E363" s="414" t="n">
        <v>905400</v>
      </c>
      <c r="F363" s="414" t="n">
        <v>925890</v>
      </c>
      <c r="G363" s="414" t="n">
        <v>790276</v>
      </c>
      <c r="H363" s="414" t="n">
        <v>425686</v>
      </c>
      <c r="I363" s="414" t="n">
        <v>1667160</v>
      </c>
      <c r="J363" s="486" t="n">
        <f aca="false">(K363-I363)*100/I363</f>
        <v>26.3082127690204</v>
      </c>
      <c r="K363" s="485" t="n">
        <f aca="false">'[1]งบ  สาสุขฯ 60'!$L$7</f>
        <v>2105760</v>
      </c>
      <c r="L363" s="464"/>
      <c r="M363" s="464"/>
      <c r="N363" s="464"/>
    </row>
    <row r="364" s="465" customFormat="true" ht="20.25" hidden="false" customHeight="true" outlineLevel="0" collapsed="false">
      <c r="A364" s="489"/>
      <c r="B364" s="505"/>
      <c r="C364" s="513" t="n">
        <v>2</v>
      </c>
      <c r="D364" s="516" t="s">
        <v>333</v>
      </c>
      <c r="E364" s="485" t="n">
        <v>27460</v>
      </c>
      <c r="F364" s="485" t="n">
        <v>1400</v>
      </c>
      <c r="G364" s="549"/>
      <c r="H364" s="549"/>
      <c r="I364" s="485" t="n">
        <v>7620</v>
      </c>
      <c r="J364" s="486" t="n">
        <f aca="false">(K364-I364)*100/I364</f>
        <v>-100</v>
      </c>
      <c r="K364" s="485"/>
      <c r="L364" s="464"/>
      <c r="M364" s="464"/>
      <c r="N364" s="464"/>
    </row>
    <row r="365" s="465" customFormat="true" ht="20.25" hidden="false" customHeight="true" outlineLevel="0" collapsed="false">
      <c r="A365" s="683"/>
      <c r="B365" s="608"/>
      <c r="C365" s="519" t="n">
        <v>3</v>
      </c>
      <c r="D365" s="520" t="s">
        <v>334</v>
      </c>
      <c r="E365" s="414"/>
      <c r="F365" s="414"/>
      <c r="G365" s="414" t="n">
        <v>38453</v>
      </c>
      <c r="H365" s="414" t="n">
        <v>100800</v>
      </c>
      <c r="I365" s="414" t="n">
        <v>134400</v>
      </c>
      <c r="J365" s="486" t="n">
        <f aca="false">(K365-I365)*100/I365</f>
        <v>26.7857142857143</v>
      </c>
      <c r="K365" s="414" t="n">
        <f aca="false">'[1]งบ  สาสุขฯ 60'!$L$10</f>
        <v>170400</v>
      </c>
      <c r="L365" s="464"/>
      <c r="M365" s="464"/>
      <c r="N365" s="464"/>
    </row>
    <row r="366" s="465" customFormat="true" ht="20.25" hidden="false" customHeight="true" outlineLevel="0" collapsed="false">
      <c r="A366" s="489"/>
      <c r="B366" s="505"/>
      <c r="C366" s="513" t="n">
        <v>4</v>
      </c>
      <c r="D366" s="516" t="s">
        <v>337</v>
      </c>
      <c r="E366" s="485" t="n">
        <v>216000</v>
      </c>
      <c r="F366" s="485" t="n">
        <v>82100</v>
      </c>
      <c r="G366" s="485" t="n">
        <v>169200</v>
      </c>
      <c r="H366" s="485" t="n">
        <v>169200</v>
      </c>
      <c r="I366" s="485" t="n">
        <v>125600</v>
      </c>
      <c r="J366" s="493" t="n">
        <f aca="false">(K366-I366)*100/I366</f>
        <v>0</v>
      </c>
      <c r="K366" s="485" t="n">
        <f aca="false">'[1]งบ  สาสุขฯ 60'!$L$14</f>
        <v>125600</v>
      </c>
      <c r="L366" s="464"/>
      <c r="M366" s="464"/>
      <c r="N366" s="464"/>
    </row>
    <row r="367" s="528" customFormat="true" ht="20.25" hidden="false" customHeight="true" outlineLevel="0" collapsed="false">
      <c r="A367" s="511"/>
      <c r="B367" s="512"/>
      <c r="C367" s="513" t="n">
        <v>5</v>
      </c>
      <c r="D367" s="517" t="s">
        <v>339</v>
      </c>
      <c r="E367" s="525"/>
      <c r="F367" s="525" t="n">
        <v>43000</v>
      </c>
      <c r="G367" s="525" t="n">
        <v>36000</v>
      </c>
      <c r="H367" s="525" t="n">
        <v>36000</v>
      </c>
      <c r="I367" s="525" t="n">
        <v>38000</v>
      </c>
      <c r="J367" s="526" t="n">
        <f aca="false">(K367-I367)*100/I367</f>
        <v>0</v>
      </c>
      <c r="K367" s="525" t="n">
        <f aca="false">'[1]งบ  สาสุขฯ 60'!$L$17</f>
        <v>38000</v>
      </c>
      <c r="L367" s="464"/>
      <c r="M367" s="464"/>
      <c r="N367" s="464"/>
    </row>
    <row r="368" s="465" customFormat="true" ht="20.25" hidden="false" customHeight="true" outlineLevel="0" collapsed="false">
      <c r="A368" s="518"/>
      <c r="B368" s="506"/>
      <c r="C368" s="519"/>
      <c r="D368" s="532" t="s">
        <v>340</v>
      </c>
      <c r="E368" s="533" t="n">
        <f aca="false">SUM(E363:E367)</f>
        <v>1148860</v>
      </c>
      <c r="F368" s="533" t="n">
        <f aca="false">SUM(F363:F367)</f>
        <v>1052390</v>
      </c>
      <c r="G368" s="533" t="n">
        <f aca="false">SUM(G363:G367)</f>
        <v>1033929</v>
      </c>
      <c r="H368" s="533" t="n">
        <f aca="false">SUM(H363:H367)</f>
        <v>731686</v>
      </c>
      <c r="I368" s="533" t="n">
        <f aca="false">SUM(I363:I367)</f>
        <v>1972780</v>
      </c>
      <c r="J368" s="645" t="n">
        <f aca="false">(K368-I368)*100/I368</f>
        <v>23.671164549519</v>
      </c>
      <c r="K368" s="533" t="n">
        <f aca="false">SUM(K363:K367)</f>
        <v>2439760</v>
      </c>
      <c r="L368" s="719" t="n">
        <f aca="false">SUM(K363:K367)</f>
        <v>2439760</v>
      </c>
      <c r="M368" s="464"/>
      <c r="N368" s="464"/>
    </row>
    <row r="369" s="465" customFormat="true" ht="20.25" hidden="false" customHeight="true" outlineLevel="0" collapsed="false">
      <c r="A369" s="511"/>
      <c r="B369" s="505" t="s">
        <v>33</v>
      </c>
      <c r="C369" s="590"/>
      <c r="D369" s="505"/>
      <c r="E369" s="414"/>
      <c r="F369" s="414"/>
      <c r="G369" s="414"/>
      <c r="H369" s="414"/>
      <c r="I369" s="414"/>
      <c r="J369" s="486"/>
      <c r="K369" s="487"/>
      <c r="L369" s="464" t="s">
        <v>44</v>
      </c>
      <c r="M369" s="464"/>
      <c r="N369" s="464"/>
    </row>
    <row r="370" s="465" customFormat="true" ht="20.25" hidden="false" customHeight="true" outlineLevel="0" collapsed="false">
      <c r="A370" s="511"/>
      <c r="B370" s="505" t="s">
        <v>341</v>
      </c>
      <c r="C370" s="590"/>
      <c r="D370" s="505"/>
      <c r="E370" s="485"/>
      <c r="F370" s="485"/>
      <c r="G370" s="485"/>
      <c r="H370" s="485"/>
      <c r="I370" s="485"/>
      <c r="J370" s="493"/>
      <c r="K370" s="494"/>
      <c r="L370" s="464"/>
      <c r="M370" s="464"/>
      <c r="N370" s="464"/>
    </row>
    <row r="371" s="465" customFormat="true" ht="20.25" hidden="false" customHeight="true" outlineLevel="0" collapsed="false">
      <c r="A371" s="518"/>
      <c r="B371" s="608"/>
      <c r="C371" s="635" t="s">
        <v>342</v>
      </c>
      <c r="D371" s="608"/>
      <c r="E371" s="414"/>
      <c r="F371" s="414"/>
      <c r="G371" s="414"/>
      <c r="H371" s="414"/>
      <c r="I371" s="414"/>
      <c r="J371" s="486"/>
      <c r="K371" s="487"/>
      <c r="L371" s="551" t="n">
        <f aca="false">K372+K373+K374</f>
        <v>54000</v>
      </c>
      <c r="M371" s="464"/>
      <c r="N371" s="464"/>
    </row>
    <row r="372" s="465" customFormat="true" ht="20.25" hidden="false" customHeight="true" outlineLevel="0" collapsed="false">
      <c r="A372" s="511"/>
      <c r="B372" s="512"/>
      <c r="C372" s="513" t="n">
        <v>1</v>
      </c>
      <c r="D372" s="516" t="s">
        <v>345</v>
      </c>
      <c r="E372" s="485"/>
      <c r="F372" s="485"/>
      <c r="G372" s="549"/>
      <c r="H372" s="549"/>
      <c r="I372" s="485" t="n">
        <v>2000</v>
      </c>
      <c r="J372" s="493" t="n">
        <f aca="false">(K372-I372)*100/I372</f>
        <v>0</v>
      </c>
      <c r="K372" s="485" t="n">
        <v>2000</v>
      </c>
      <c r="M372" s="464"/>
      <c r="N372" s="464"/>
    </row>
    <row r="373" s="465" customFormat="true" ht="20.25" hidden="false" customHeight="true" outlineLevel="0" collapsed="false">
      <c r="A373" s="511"/>
      <c r="B373" s="512"/>
      <c r="C373" s="513" t="n">
        <v>2</v>
      </c>
      <c r="D373" s="560" t="s">
        <v>346</v>
      </c>
      <c r="E373" s="485" t="n">
        <v>98100</v>
      </c>
      <c r="F373" s="485" t="n">
        <v>93600</v>
      </c>
      <c r="G373" s="485" t="n">
        <v>73000</v>
      </c>
      <c r="H373" s="485" t="n">
        <v>24000</v>
      </c>
      <c r="I373" s="485" t="n">
        <v>78000</v>
      </c>
      <c r="J373" s="493" t="n">
        <f aca="false">(K373-I373)*100/I373</f>
        <v>-46.1538461538462</v>
      </c>
      <c r="K373" s="485" t="n">
        <v>42000</v>
      </c>
      <c r="L373" s="464"/>
      <c r="M373" s="464"/>
      <c r="N373" s="464"/>
    </row>
    <row r="374" s="465" customFormat="true" ht="20.25" hidden="false" customHeight="true" outlineLevel="0" collapsed="false">
      <c r="A374" s="511"/>
      <c r="B374" s="512"/>
      <c r="C374" s="513" t="n">
        <v>3</v>
      </c>
      <c r="D374" s="560" t="s">
        <v>347</v>
      </c>
      <c r="E374" s="485" t="n">
        <v>1700</v>
      </c>
      <c r="F374" s="485" t="n">
        <v>27050</v>
      </c>
      <c r="G374" s="485" t="n">
        <v>18150</v>
      </c>
      <c r="H374" s="485"/>
      <c r="I374" s="485" t="n">
        <v>25000</v>
      </c>
      <c r="J374" s="493" t="n">
        <f aca="false">(K374-I374)*100/I374</f>
        <v>-60</v>
      </c>
      <c r="K374" s="485" t="n">
        <v>10000</v>
      </c>
      <c r="L374" s="464"/>
      <c r="M374" s="464"/>
      <c r="N374" s="464"/>
    </row>
    <row r="375" s="465" customFormat="true" ht="20.25" hidden="false" customHeight="true" outlineLevel="0" collapsed="false">
      <c r="A375" s="511"/>
      <c r="B375" s="556"/>
      <c r="C375" s="513" t="n">
        <v>4</v>
      </c>
      <c r="D375" s="516" t="s">
        <v>348</v>
      </c>
      <c r="E375" s="485" t="n">
        <v>20780</v>
      </c>
      <c r="F375" s="485"/>
      <c r="G375" s="485"/>
      <c r="H375" s="485"/>
      <c r="I375" s="485"/>
      <c r="J375" s="493"/>
      <c r="K375" s="485"/>
      <c r="L375" s="464"/>
      <c r="M375" s="464"/>
      <c r="N375" s="464"/>
    </row>
    <row r="376" s="465" customFormat="true" ht="20.25" hidden="false" customHeight="true" outlineLevel="0" collapsed="false">
      <c r="A376" s="511"/>
      <c r="B376" s="556"/>
      <c r="C376" s="509" t="s">
        <v>350</v>
      </c>
      <c r="D376" s="556"/>
      <c r="E376" s="485"/>
      <c r="F376" s="485"/>
      <c r="G376" s="485"/>
      <c r="H376" s="485"/>
      <c r="I376" s="485"/>
      <c r="J376" s="493"/>
      <c r="K376" s="485"/>
      <c r="L376" s="551" t="n">
        <f aca="false">K377+K379+K380</f>
        <v>33000</v>
      </c>
      <c r="M376" s="464"/>
      <c r="N376" s="464"/>
    </row>
    <row r="377" s="465" customFormat="true" ht="20.25" hidden="false" customHeight="true" outlineLevel="0" collapsed="false">
      <c r="A377" s="511"/>
      <c r="B377" s="512"/>
      <c r="C377" s="513" t="n">
        <v>1</v>
      </c>
      <c r="D377" s="516" t="s">
        <v>351</v>
      </c>
      <c r="E377" s="485"/>
      <c r="F377" s="485" t="n">
        <v>1000</v>
      </c>
      <c r="G377" s="485" t="n">
        <v>90000</v>
      </c>
      <c r="H377" s="485" t="n">
        <v>31250</v>
      </c>
      <c r="I377" s="485" t="n">
        <v>20000</v>
      </c>
      <c r="J377" s="493" t="n">
        <f aca="false">(K377-I377)*100/I377</f>
        <v>0</v>
      </c>
      <c r="K377" s="485" t="n">
        <v>20000</v>
      </c>
      <c r="L377" s="551"/>
      <c r="M377" s="464"/>
      <c r="N377" s="464"/>
    </row>
    <row r="378" s="465" customFormat="true" ht="20.25" hidden="false" customHeight="true" outlineLevel="0" collapsed="false">
      <c r="A378" s="518"/>
      <c r="B378" s="506"/>
      <c r="C378" s="519" t="n">
        <v>2</v>
      </c>
      <c r="D378" s="700" t="s">
        <v>357</v>
      </c>
      <c r="E378" s="414"/>
      <c r="F378" s="414"/>
      <c r="G378" s="414"/>
      <c r="H378" s="414"/>
      <c r="I378" s="414"/>
      <c r="J378" s="486"/>
      <c r="K378" s="414"/>
      <c r="L378" s="464" t="n">
        <v>37</v>
      </c>
      <c r="M378" s="464"/>
      <c r="N378" s="464"/>
    </row>
    <row r="379" s="465" customFormat="true" ht="20.25" hidden="false" customHeight="true" outlineLevel="0" collapsed="false">
      <c r="A379" s="511"/>
      <c r="B379" s="512"/>
      <c r="C379" s="513"/>
      <c r="D379" s="556" t="s">
        <v>368</v>
      </c>
      <c r="E379" s="485" t="n">
        <v>1200</v>
      </c>
      <c r="F379" s="485" t="n">
        <v>1824</v>
      </c>
      <c r="G379" s="485" t="n">
        <v>9440</v>
      </c>
      <c r="H379" s="485" t="n">
        <v>1040</v>
      </c>
      <c r="I379" s="485" t="n">
        <v>10000</v>
      </c>
      <c r="J379" s="493" t="n">
        <f aca="false">(K379-I379)*100/I379</f>
        <v>0</v>
      </c>
      <c r="K379" s="485" t="n">
        <v>10000</v>
      </c>
      <c r="L379" s="464"/>
      <c r="M379" s="464"/>
      <c r="N379" s="464"/>
    </row>
    <row r="380" s="465" customFormat="true" ht="20.25" hidden="false" customHeight="true" outlineLevel="0" collapsed="false">
      <c r="A380" s="511"/>
      <c r="B380" s="512"/>
      <c r="C380" s="513" t="n">
        <v>3</v>
      </c>
      <c r="D380" s="517" t="s">
        <v>370</v>
      </c>
      <c r="E380" s="485" t="n">
        <v>8785</v>
      </c>
      <c r="F380" s="485" t="n">
        <v>3000</v>
      </c>
      <c r="G380" s="548" t="n">
        <v>8970</v>
      </c>
      <c r="H380" s="548" t="n">
        <v>800</v>
      </c>
      <c r="I380" s="485" t="n">
        <v>3000</v>
      </c>
      <c r="J380" s="493" t="n">
        <f aca="false">(K380-I380)*100/I380</f>
        <v>0</v>
      </c>
      <c r="K380" s="485" t="n">
        <v>3000</v>
      </c>
      <c r="L380" s="464"/>
      <c r="M380" s="464"/>
      <c r="N380" s="464"/>
    </row>
    <row r="381" s="465" customFormat="true" ht="20.25" hidden="false" customHeight="true" outlineLevel="0" collapsed="false">
      <c r="A381" s="610"/>
      <c r="B381" s="632"/>
      <c r="C381" s="605" t="s">
        <v>371</v>
      </c>
      <c r="D381" s="648"/>
      <c r="E381" s="525"/>
      <c r="F381" s="525"/>
      <c r="G381" s="525"/>
      <c r="H381" s="525"/>
      <c r="I381" s="525"/>
      <c r="J381" s="526"/>
      <c r="K381" s="582"/>
      <c r="L381" s="551" t="n">
        <f aca="false">K382+K383+K384+K385</f>
        <v>44000</v>
      </c>
      <c r="M381" s="464"/>
      <c r="N381" s="464"/>
    </row>
    <row r="382" s="465" customFormat="true" ht="20.25" hidden="false" customHeight="true" outlineLevel="0" collapsed="false">
      <c r="A382" s="683"/>
      <c r="B382" s="608"/>
      <c r="C382" s="519" t="n">
        <v>1</v>
      </c>
      <c r="D382" s="520" t="s">
        <v>372</v>
      </c>
      <c r="E382" s="414" t="n">
        <v>20000</v>
      </c>
      <c r="F382" s="414" t="n">
        <v>17720</v>
      </c>
      <c r="G382" s="414" t="n">
        <v>27420</v>
      </c>
      <c r="H382" s="414" t="n">
        <v>29960</v>
      </c>
      <c r="I382" s="414" t="n">
        <v>30000</v>
      </c>
      <c r="J382" s="486" t="n">
        <f aca="false">(K382-I382)*100/I382</f>
        <v>0</v>
      </c>
      <c r="K382" s="414" t="n">
        <v>30000</v>
      </c>
      <c r="L382" s="551"/>
      <c r="M382" s="464"/>
      <c r="N382" s="464"/>
    </row>
    <row r="383" s="465" customFormat="true" ht="20.25" hidden="false" customHeight="true" outlineLevel="0" collapsed="false">
      <c r="A383" s="518"/>
      <c r="B383" s="506"/>
      <c r="C383" s="579" t="n">
        <v>2</v>
      </c>
      <c r="D383" s="520" t="s">
        <v>376</v>
      </c>
      <c r="E383" s="414" t="n">
        <v>2070</v>
      </c>
      <c r="F383" s="414"/>
      <c r="G383" s="553"/>
      <c r="H383" s="553"/>
      <c r="I383" s="414" t="n">
        <v>1000</v>
      </c>
      <c r="J383" s="493" t="n">
        <f aca="false">(K383-I383)*100/I383</f>
        <v>0</v>
      </c>
      <c r="K383" s="414" t="n">
        <v>1000</v>
      </c>
      <c r="L383" s="464"/>
      <c r="M383" s="464"/>
      <c r="N383" s="464"/>
    </row>
    <row r="384" s="465" customFormat="true" ht="20.25" hidden="false" customHeight="true" outlineLevel="0" collapsed="false">
      <c r="A384" s="555"/>
      <c r="B384" s="556"/>
      <c r="C384" s="569" t="n">
        <v>3</v>
      </c>
      <c r="D384" s="516" t="s">
        <v>377</v>
      </c>
      <c r="E384" s="485" t="n">
        <v>2509.04</v>
      </c>
      <c r="F384" s="485" t="n">
        <v>321.12</v>
      </c>
      <c r="G384" s="549"/>
      <c r="H384" s="549"/>
      <c r="I384" s="485" t="n">
        <v>3000</v>
      </c>
      <c r="J384" s="493" t="n">
        <f aca="false">(K384-I384)*100/I384</f>
        <v>0</v>
      </c>
      <c r="K384" s="485" t="n">
        <v>3000</v>
      </c>
      <c r="L384" s="464"/>
      <c r="M384" s="464"/>
      <c r="N384" s="464"/>
    </row>
    <row r="385" s="465" customFormat="true" ht="20.25" hidden="false" customHeight="true" outlineLevel="0" collapsed="false">
      <c r="A385" s="489"/>
      <c r="B385" s="505"/>
      <c r="C385" s="513" t="n">
        <v>4</v>
      </c>
      <c r="D385" s="517" t="s">
        <v>381</v>
      </c>
      <c r="E385" s="525" t="n">
        <v>8550</v>
      </c>
      <c r="F385" s="525" t="n">
        <v>14590</v>
      </c>
      <c r="G385" s="581" t="n">
        <v>9450</v>
      </c>
      <c r="H385" s="720" t="n">
        <v>9000</v>
      </c>
      <c r="I385" s="525" t="n">
        <v>10000</v>
      </c>
      <c r="J385" s="570" t="n">
        <f aca="false">(K385-I385)*100/I385</f>
        <v>0</v>
      </c>
      <c r="K385" s="525" t="n">
        <v>10000</v>
      </c>
      <c r="L385" s="464" t="s">
        <v>44</v>
      </c>
      <c r="M385" s="464"/>
      <c r="N385" s="464"/>
    </row>
    <row r="386" s="465" customFormat="true" ht="20.25" hidden="false" customHeight="true" outlineLevel="0" collapsed="false">
      <c r="A386" s="683"/>
      <c r="B386" s="608"/>
      <c r="C386" s="519"/>
      <c r="D386" s="702" t="s">
        <v>382</v>
      </c>
      <c r="E386" s="533" t="n">
        <f aca="false">SUM(E372:E385)</f>
        <v>163694.04</v>
      </c>
      <c r="F386" s="533" t="n">
        <f aca="false">SUM(F372:F385)</f>
        <v>159105.12</v>
      </c>
      <c r="G386" s="533" t="n">
        <f aca="false">SUM(G372:G385)</f>
        <v>236430</v>
      </c>
      <c r="H386" s="533" t="n">
        <f aca="false">SUM(H372:H385)</f>
        <v>96050</v>
      </c>
      <c r="I386" s="533" t="n">
        <f aca="false">SUM(I372:I385)</f>
        <v>182000</v>
      </c>
      <c r="J386" s="534" t="n">
        <f aca="false">(K386-I386)*100/I386</f>
        <v>-28.021978021978</v>
      </c>
      <c r="K386" s="533" t="n">
        <f aca="false">SUM(K372:K385)</f>
        <v>131000</v>
      </c>
      <c r="L386" s="719" t="n">
        <f aca="false">L371+L376+L381</f>
        <v>131000</v>
      </c>
      <c r="M386" s="464"/>
      <c r="N386" s="464"/>
    </row>
    <row r="387" s="465" customFormat="true" ht="20.25" hidden="false" customHeight="true" outlineLevel="0" collapsed="false">
      <c r="A387" s="683"/>
      <c r="B387" s="608" t="s">
        <v>383</v>
      </c>
      <c r="C387" s="519"/>
      <c r="D387" s="532"/>
      <c r="E387" s="414"/>
      <c r="F387" s="414"/>
      <c r="G387" s="414"/>
      <c r="H387" s="414"/>
      <c r="I387" s="414"/>
      <c r="J387" s="486"/>
      <c r="K387" s="487"/>
      <c r="L387" s="464"/>
      <c r="M387" s="464"/>
      <c r="N387" s="464"/>
    </row>
    <row r="388" s="528" customFormat="true" ht="20.25" hidden="false" customHeight="true" outlineLevel="0" collapsed="false">
      <c r="A388" s="511"/>
      <c r="B388" s="512"/>
      <c r="C388" s="509" t="s">
        <v>384</v>
      </c>
      <c r="D388" s="512"/>
      <c r="E388" s="485"/>
      <c r="F388" s="485"/>
      <c r="G388" s="485"/>
      <c r="H388" s="485"/>
      <c r="I388" s="485"/>
      <c r="J388" s="493"/>
      <c r="K388" s="494"/>
      <c r="L388" s="464"/>
      <c r="M388" s="464"/>
      <c r="N388" s="464"/>
    </row>
    <row r="389" s="465" customFormat="true" ht="20.25" hidden="false" customHeight="true" outlineLevel="0" collapsed="false">
      <c r="A389" s="518"/>
      <c r="B389" s="679"/>
      <c r="C389" s="519" t="n">
        <v>1</v>
      </c>
      <c r="D389" s="561" t="s">
        <v>385</v>
      </c>
      <c r="E389" s="414" t="n">
        <v>3224.56</v>
      </c>
      <c r="F389" s="414" t="n">
        <v>81030.62</v>
      </c>
      <c r="G389" s="414" t="n">
        <v>68268.57</v>
      </c>
      <c r="H389" s="414" t="n">
        <v>10862.77</v>
      </c>
      <c r="I389" s="414" t="n">
        <v>80000</v>
      </c>
      <c r="J389" s="486" t="n">
        <f aca="false">(K389-I389)*100/I389</f>
        <v>12.5</v>
      </c>
      <c r="K389" s="414" t="n">
        <v>90000</v>
      </c>
      <c r="L389" s="464"/>
      <c r="M389" s="464"/>
      <c r="N389" s="464"/>
    </row>
    <row r="390" s="465" customFormat="true" ht="20.25" hidden="false" customHeight="true" outlineLevel="0" collapsed="false">
      <c r="A390" s="511"/>
      <c r="B390" s="556"/>
      <c r="C390" s="569" t="n">
        <v>2</v>
      </c>
      <c r="D390" s="560" t="s">
        <v>386</v>
      </c>
      <c r="E390" s="485" t="n">
        <v>3017.94</v>
      </c>
      <c r="F390" s="485" t="n">
        <v>3889.46</v>
      </c>
      <c r="G390" s="485" t="n">
        <v>2423.55</v>
      </c>
      <c r="H390" s="485" t="n">
        <v>1733.4</v>
      </c>
      <c r="I390" s="485" t="n">
        <v>2000</v>
      </c>
      <c r="J390" s="486" t="n">
        <f aca="false">(K390-I390)*100/I390</f>
        <v>0</v>
      </c>
      <c r="K390" s="485" t="n">
        <v>2000</v>
      </c>
      <c r="L390" s="464"/>
      <c r="M390" s="464"/>
      <c r="N390" s="464"/>
    </row>
    <row r="391" s="465" customFormat="true" ht="20.25" hidden="false" customHeight="true" outlineLevel="0" collapsed="false">
      <c r="A391" s="511"/>
      <c r="B391" s="512"/>
      <c r="C391" s="513" t="n">
        <v>3</v>
      </c>
      <c r="D391" s="516" t="s">
        <v>388</v>
      </c>
      <c r="E391" s="557" t="n">
        <v>2305</v>
      </c>
      <c r="F391" s="557" t="n">
        <v>771</v>
      </c>
      <c r="G391" s="557" t="n">
        <v>340</v>
      </c>
      <c r="H391" s="557"/>
      <c r="I391" s="557" t="n">
        <v>2000</v>
      </c>
      <c r="J391" s="570" t="n">
        <f aca="false">(K391-I391)*100/I391</f>
        <v>0</v>
      </c>
      <c r="K391" s="557" t="n">
        <v>2000</v>
      </c>
      <c r="L391" s="464"/>
      <c r="M391" s="464"/>
      <c r="N391" s="464"/>
    </row>
    <row r="392" s="465" customFormat="true" ht="20.25" hidden="false" customHeight="true" outlineLevel="0" collapsed="false">
      <c r="A392" s="518"/>
      <c r="B392" s="679"/>
      <c r="C392" s="579"/>
      <c r="D392" s="532" t="s">
        <v>390</v>
      </c>
      <c r="E392" s="573" t="n">
        <f aca="false">SUM(E389:E391)</f>
        <v>8547.5</v>
      </c>
      <c r="F392" s="573" t="n">
        <f aca="false">SUM(F389:F391)</f>
        <v>85691.08</v>
      </c>
      <c r="G392" s="573" t="n">
        <f aca="false">SUM(G389:G391)</f>
        <v>71032.12</v>
      </c>
      <c r="H392" s="573" t="n">
        <f aca="false">SUM(H389:H391)</f>
        <v>12596.17</v>
      </c>
      <c r="I392" s="573" t="n">
        <f aca="false">SUM(I389:I391)</f>
        <v>84000</v>
      </c>
      <c r="J392" s="534" t="n">
        <f aca="false">(K392-I392)*100/I392</f>
        <v>11.9047619047619</v>
      </c>
      <c r="K392" s="573" t="n">
        <f aca="false">SUM(K389:K391)</f>
        <v>94000</v>
      </c>
      <c r="L392" s="719" t="n">
        <f aca="false">K389+K390+K391</f>
        <v>94000</v>
      </c>
      <c r="M392" s="464"/>
      <c r="N392" s="464"/>
    </row>
    <row r="393" s="465" customFormat="true" ht="20.25" hidden="false" customHeight="true" outlineLevel="0" collapsed="false">
      <c r="A393" s="511"/>
      <c r="B393" s="509" t="s">
        <v>34</v>
      </c>
      <c r="C393" s="721"/>
      <c r="D393" s="721"/>
      <c r="E393" s="414"/>
      <c r="F393" s="414"/>
      <c r="G393" s="414"/>
      <c r="H393" s="414"/>
      <c r="I393" s="414"/>
      <c r="J393" s="486"/>
      <c r="K393" s="487"/>
      <c r="L393" s="515" t="n">
        <f aca="false">K386+K392</f>
        <v>225000</v>
      </c>
      <c r="M393" s="464"/>
      <c r="N393" s="464"/>
    </row>
    <row r="394" s="465" customFormat="true" ht="20.25" hidden="false" customHeight="true" outlineLevel="0" collapsed="false">
      <c r="A394" s="511"/>
      <c r="B394" s="505" t="s">
        <v>391</v>
      </c>
      <c r="C394" s="509"/>
      <c r="D394" s="556"/>
      <c r="E394" s="485"/>
      <c r="F394" s="485"/>
      <c r="G394" s="485"/>
      <c r="H394" s="485"/>
      <c r="I394" s="485"/>
      <c r="J394" s="486"/>
      <c r="K394" s="494"/>
      <c r="L394" s="464"/>
      <c r="M394" s="464"/>
      <c r="N394" s="464"/>
    </row>
    <row r="395" s="465" customFormat="true" ht="20.25" hidden="false" customHeight="true" outlineLevel="0" collapsed="false">
      <c r="A395" s="511"/>
      <c r="B395" s="512"/>
      <c r="C395" s="509" t="s">
        <v>392</v>
      </c>
      <c r="D395" s="556"/>
      <c r="E395" s="485"/>
      <c r="F395" s="485"/>
      <c r="G395" s="485"/>
      <c r="H395" s="485"/>
      <c r="I395" s="485"/>
      <c r="J395" s="486" t="s">
        <v>44</v>
      </c>
      <c r="K395" s="494"/>
      <c r="L395" s="464"/>
      <c r="M395" s="464"/>
      <c r="N395" s="464"/>
    </row>
    <row r="396" s="465" customFormat="true" ht="20.25" hidden="false" customHeight="true" outlineLevel="0" collapsed="false">
      <c r="A396" s="511"/>
      <c r="B396" s="512"/>
      <c r="C396" s="513" t="n">
        <v>1</v>
      </c>
      <c r="D396" s="560" t="s">
        <v>393</v>
      </c>
      <c r="E396" s="485" t="n">
        <v>16600</v>
      </c>
      <c r="F396" s="485"/>
      <c r="G396" s="485" t="n">
        <v>27800</v>
      </c>
      <c r="H396" s="485"/>
      <c r="I396" s="485"/>
      <c r="J396" s="486"/>
      <c r="K396" s="494"/>
      <c r="L396" s="464"/>
      <c r="M396" s="464"/>
      <c r="N396" s="464"/>
    </row>
    <row r="397" s="465" customFormat="true" ht="20.25" hidden="false" customHeight="true" outlineLevel="0" collapsed="false">
      <c r="A397" s="511"/>
      <c r="B397" s="505"/>
      <c r="C397" s="513" t="n">
        <v>3</v>
      </c>
      <c r="D397" s="517" t="s">
        <v>399</v>
      </c>
      <c r="E397" s="525"/>
      <c r="F397" s="525" t="n">
        <v>14000</v>
      </c>
      <c r="G397" s="525"/>
      <c r="H397" s="525"/>
      <c r="I397" s="525"/>
      <c r="J397" s="526"/>
      <c r="K397" s="582"/>
      <c r="L397" s="464"/>
      <c r="M397" s="464"/>
      <c r="N397" s="464"/>
    </row>
    <row r="398" s="465" customFormat="true" ht="20.25" hidden="false" customHeight="true" outlineLevel="0" collapsed="false">
      <c r="A398" s="518"/>
      <c r="B398" s="506"/>
      <c r="C398" s="519"/>
      <c r="D398" s="532" t="s">
        <v>407</v>
      </c>
      <c r="E398" s="533" t="n">
        <f aca="false">SUM(E396:E396)</f>
        <v>16600</v>
      </c>
      <c r="F398" s="533" t="n">
        <f aca="false">SUM(F396:F397)</f>
        <v>14000</v>
      </c>
      <c r="G398" s="533" t="n">
        <f aca="false">SUM(G396:G397)</f>
        <v>27800</v>
      </c>
      <c r="H398" s="533"/>
      <c r="I398" s="533"/>
      <c r="J398" s="645"/>
      <c r="K398" s="533"/>
      <c r="L398" s="515" t="n">
        <f aca="false">K396+K397</f>
        <v>0</v>
      </c>
      <c r="M398" s="464"/>
      <c r="N398" s="464"/>
    </row>
    <row r="399" s="465" customFormat="true" ht="20.25" hidden="false" customHeight="true" outlineLevel="0" collapsed="false">
      <c r="A399" s="518"/>
      <c r="B399" s="506"/>
      <c r="C399" s="519"/>
      <c r="D399" s="722" t="s">
        <v>470</v>
      </c>
      <c r="E399" s="596" t="n">
        <f aca="false">E368+E386+E392+E398</f>
        <v>1337701.54</v>
      </c>
      <c r="F399" s="596" t="n">
        <f aca="false">F368+F386+F392+F398</f>
        <v>1311186.2</v>
      </c>
      <c r="G399" s="596" t="n">
        <f aca="false">G368+G386+G392+G398</f>
        <v>1369191.12</v>
      </c>
      <c r="H399" s="596" t="n">
        <f aca="false">H368+H386+H392+H398</f>
        <v>840332.17</v>
      </c>
      <c r="I399" s="596" t="n">
        <f aca="false">I368+I386+I392+I398</f>
        <v>2238780</v>
      </c>
      <c r="J399" s="597" t="n">
        <f aca="false">(K399-I399)*100/I399</f>
        <v>19.0273273836643</v>
      </c>
      <c r="K399" s="596" t="n">
        <f aca="false">K368+K386+K392+K398</f>
        <v>2664760</v>
      </c>
      <c r="L399" s="723" t="n">
        <f aca="false">L368+L386+L392</f>
        <v>2664760</v>
      </c>
      <c r="M399" s="464"/>
      <c r="N399" s="464"/>
    </row>
    <row r="400" s="465" customFormat="true" ht="20.25" hidden="false" customHeight="true" outlineLevel="0" collapsed="false">
      <c r="A400" s="683" t="s">
        <v>471</v>
      </c>
      <c r="B400" s="608"/>
      <c r="C400" s="519"/>
      <c r="D400" s="506"/>
      <c r="E400" s="414"/>
      <c r="F400" s="414"/>
      <c r="G400" s="414"/>
      <c r="H400" s="414"/>
      <c r="I400" s="414"/>
      <c r="J400" s="486"/>
      <c r="K400" s="487"/>
      <c r="L400" s="464"/>
      <c r="M400" s="464"/>
      <c r="N400" s="464"/>
    </row>
    <row r="401" s="465" customFormat="true" ht="20.25" hidden="false" customHeight="true" outlineLevel="0" collapsed="false">
      <c r="A401" s="489"/>
      <c r="B401" s="505" t="s">
        <v>32</v>
      </c>
      <c r="C401" s="513"/>
      <c r="D401" s="512"/>
      <c r="E401" s="485"/>
      <c r="F401" s="485"/>
      <c r="G401" s="485"/>
      <c r="H401" s="485"/>
      <c r="I401" s="485"/>
      <c r="J401" s="493"/>
      <c r="K401" s="494"/>
      <c r="L401" s="464" t="n">
        <v>38</v>
      </c>
      <c r="M401" s="464"/>
      <c r="N401" s="464"/>
    </row>
    <row r="402" s="465" customFormat="true" ht="20.25" hidden="false" customHeight="true" outlineLevel="0" collapsed="false">
      <c r="A402" s="610"/>
      <c r="B402" s="632" t="s">
        <v>324</v>
      </c>
      <c r="C402" s="523"/>
      <c r="D402" s="522"/>
      <c r="E402" s="525"/>
      <c r="F402" s="525"/>
      <c r="G402" s="525"/>
      <c r="H402" s="525"/>
      <c r="I402" s="525"/>
      <c r="J402" s="526"/>
      <c r="K402" s="582"/>
      <c r="L402" s="464"/>
      <c r="M402" s="464"/>
      <c r="N402" s="464"/>
    </row>
    <row r="403" s="465" customFormat="true" ht="20.25" hidden="false" customHeight="true" outlineLevel="0" collapsed="false">
      <c r="A403" s="518"/>
      <c r="B403" s="506"/>
      <c r="C403" s="635" t="s">
        <v>331</v>
      </c>
      <c r="D403" s="506"/>
      <c r="E403" s="414"/>
      <c r="F403" s="414"/>
      <c r="G403" s="414"/>
      <c r="H403" s="414"/>
      <c r="I403" s="414"/>
      <c r="J403" s="486"/>
      <c r="K403" s="487"/>
      <c r="L403" s="464"/>
      <c r="M403" s="464"/>
      <c r="N403" s="464"/>
    </row>
    <row r="404" s="465" customFormat="true" ht="20.25" hidden="false" customHeight="true" outlineLevel="0" collapsed="false">
      <c r="A404" s="555"/>
      <c r="B404" s="556"/>
      <c r="C404" s="513" t="n">
        <v>1</v>
      </c>
      <c r="D404" s="520" t="s">
        <v>337</v>
      </c>
      <c r="E404" s="485" t="n">
        <v>324000</v>
      </c>
      <c r="F404" s="485" t="n">
        <v>224900</v>
      </c>
      <c r="G404" s="485" t="n">
        <v>354600</v>
      </c>
      <c r="H404" s="485" t="n">
        <v>246600</v>
      </c>
      <c r="I404" s="485" t="n">
        <v>436800</v>
      </c>
      <c r="J404" s="486" t="n">
        <f aca="false">(K404-I404)*100/I404</f>
        <v>-1.0989010989011</v>
      </c>
      <c r="K404" s="485" t="n">
        <f aca="false">'[1]งบ  สาสุขฯ 60'!$L$86</f>
        <v>432000</v>
      </c>
      <c r="L404" s="464"/>
      <c r="M404" s="464"/>
      <c r="N404" s="464"/>
    </row>
    <row r="405" s="465" customFormat="true" ht="20.25" hidden="false" customHeight="true" outlineLevel="0" collapsed="false">
      <c r="A405" s="489"/>
      <c r="B405" s="505"/>
      <c r="C405" s="513" t="n">
        <v>2</v>
      </c>
      <c r="D405" s="517" t="s">
        <v>339</v>
      </c>
      <c r="E405" s="525"/>
      <c r="F405" s="525" t="n">
        <v>116200</v>
      </c>
      <c r="G405" s="525" t="n">
        <v>48000</v>
      </c>
      <c r="H405" s="525" t="n">
        <v>36000</v>
      </c>
      <c r="I405" s="525" t="n">
        <v>60000</v>
      </c>
      <c r="J405" s="526" t="n">
        <f aca="false">(K405-I405)*100/I405</f>
        <v>-20</v>
      </c>
      <c r="K405" s="525" t="n">
        <f aca="false">'[1]งบ  สาสุขฯ 60'!$L$89</f>
        <v>48000</v>
      </c>
      <c r="L405" s="464"/>
      <c r="M405" s="464"/>
      <c r="N405" s="464"/>
    </row>
    <row r="406" s="465" customFormat="true" ht="20.25" hidden="false" customHeight="true" outlineLevel="0" collapsed="false">
      <c r="A406" s="683"/>
      <c r="B406" s="608"/>
      <c r="C406" s="519"/>
      <c r="D406" s="702" t="s">
        <v>340</v>
      </c>
      <c r="E406" s="533" t="n">
        <f aca="false">SUM(E404:E405)</f>
        <v>324000</v>
      </c>
      <c r="F406" s="533" t="n">
        <f aca="false">SUM(F404:F405)</f>
        <v>341100</v>
      </c>
      <c r="G406" s="533" t="n">
        <f aca="false">SUM(G404:G405)</f>
        <v>402600</v>
      </c>
      <c r="H406" s="533" t="n">
        <f aca="false">SUM(H404:H405)</f>
        <v>282600</v>
      </c>
      <c r="I406" s="533" t="n">
        <f aca="false">SUM(I404:I405)</f>
        <v>496800</v>
      </c>
      <c r="J406" s="645" t="n">
        <f aca="false">(K406-I406)*100/I406</f>
        <v>-3.38164251207729</v>
      </c>
      <c r="K406" s="533" t="n">
        <f aca="false">SUM(K404:K405)</f>
        <v>480000</v>
      </c>
      <c r="L406" s="719" t="n">
        <f aca="false">K404+K405</f>
        <v>480000</v>
      </c>
      <c r="M406" s="464"/>
      <c r="N406" s="464"/>
    </row>
    <row r="407" s="465" customFormat="true" ht="20.25" hidden="false" customHeight="true" outlineLevel="0" collapsed="false">
      <c r="A407" s="683"/>
      <c r="B407" s="608" t="s">
        <v>33</v>
      </c>
      <c r="C407" s="585"/>
      <c r="D407" s="608"/>
      <c r="E407" s="414"/>
      <c r="F407" s="414"/>
      <c r="G407" s="414"/>
      <c r="H407" s="414"/>
      <c r="I407" s="414"/>
      <c r="J407" s="486"/>
      <c r="K407" s="487"/>
      <c r="L407" s="464"/>
      <c r="M407" s="464"/>
      <c r="N407" s="464"/>
    </row>
    <row r="408" s="465" customFormat="true" ht="20.25" hidden="false" customHeight="true" outlineLevel="0" collapsed="false">
      <c r="A408" s="489"/>
      <c r="B408" s="505" t="s">
        <v>341</v>
      </c>
      <c r="C408" s="590"/>
      <c r="D408" s="505"/>
      <c r="E408" s="485"/>
      <c r="F408" s="485"/>
      <c r="G408" s="485"/>
      <c r="H408" s="485"/>
      <c r="I408" s="485"/>
      <c r="J408" s="493"/>
      <c r="K408" s="494"/>
      <c r="L408" s="464" t="s">
        <v>44</v>
      </c>
      <c r="M408" s="464"/>
      <c r="N408" s="464"/>
    </row>
    <row r="409" s="528" customFormat="true" ht="20.25" hidden="false" customHeight="true" outlineLevel="0" collapsed="false">
      <c r="A409" s="518"/>
      <c r="B409" s="608"/>
      <c r="C409" s="635" t="s">
        <v>342</v>
      </c>
      <c r="D409" s="608"/>
      <c r="E409" s="414"/>
      <c r="F409" s="414"/>
      <c r="G409" s="414"/>
      <c r="H409" s="414"/>
      <c r="I409" s="414"/>
      <c r="J409" s="486"/>
      <c r="K409" s="487"/>
      <c r="L409" s="551"/>
      <c r="M409" s="464"/>
      <c r="N409" s="464"/>
    </row>
    <row r="410" s="724" customFormat="true" ht="20.25" hidden="false" customHeight="true" outlineLevel="0" collapsed="false">
      <c r="A410" s="518"/>
      <c r="B410" s="506"/>
      <c r="C410" s="519"/>
      <c r="D410" s="520" t="s">
        <v>345</v>
      </c>
      <c r="E410" s="414" t="n">
        <v>6600</v>
      </c>
      <c r="F410" s="414" t="n">
        <v>6000</v>
      </c>
      <c r="G410" s="414" t="n">
        <v>2300</v>
      </c>
      <c r="H410" s="414" t="n">
        <v>2300</v>
      </c>
      <c r="I410" s="414" t="n">
        <v>4000</v>
      </c>
      <c r="J410" s="486" t="n">
        <f aca="false">(K410-I410)*100/I410</f>
        <v>0</v>
      </c>
      <c r="K410" s="485" t="n">
        <v>4000</v>
      </c>
      <c r="L410" s="551" t="n">
        <f aca="false">K410</f>
        <v>4000</v>
      </c>
      <c r="M410" s="464"/>
      <c r="N410" s="464"/>
    </row>
    <row r="411" s="465" customFormat="true" ht="20.25" hidden="false" customHeight="true" outlineLevel="0" collapsed="false">
      <c r="A411" s="511"/>
      <c r="B411" s="512"/>
      <c r="C411" s="509" t="s">
        <v>350</v>
      </c>
      <c r="D411" s="512"/>
      <c r="E411" s="485"/>
      <c r="F411" s="485"/>
      <c r="G411" s="485"/>
      <c r="H411" s="485"/>
      <c r="I411" s="485"/>
      <c r="J411" s="493"/>
      <c r="K411" s="485"/>
      <c r="L411" s="551" t="n">
        <f aca="false">SUM(K412:K420)</f>
        <v>200500</v>
      </c>
      <c r="M411" s="464"/>
      <c r="N411" s="464"/>
    </row>
    <row r="412" s="465" customFormat="true" ht="20.25" hidden="false" customHeight="true" outlineLevel="0" collapsed="false">
      <c r="A412" s="518"/>
      <c r="B412" s="506"/>
      <c r="C412" s="519" t="n">
        <v>1</v>
      </c>
      <c r="D412" s="561" t="s">
        <v>351</v>
      </c>
      <c r="E412" s="414" t="n">
        <v>2225</v>
      </c>
      <c r="F412" s="414" t="n">
        <v>1875</v>
      </c>
      <c r="G412" s="414" t="n">
        <v>81000</v>
      </c>
      <c r="H412" s="414" t="n">
        <v>1630</v>
      </c>
      <c r="I412" s="414" t="n">
        <v>5000</v>
      </c>
      <c r="J412" s="486" t="n">
        <f aca="false">(K412-I412)*100/I412</f>
        <v>0</v>
      </c>
      <c r="K412" s="414" t="n">
        <v>5000</v>
      </c>
      <c r="M412" s="464"/>
      <c r="N412" s="464"/>
    </row>
    <row r="413" s="465" customFormat="true" ht="20.25" hidden="false" customHeight="true" outlineLevel="0" collapsed="false">
      <c r="A413" s="511"/>
      <c r="B413" s="556"/>
      <c r="C413" s="513" t="n">
        <v>2</v>
      </c>
      <c r="D413" s="647" t="s">
        <v>357</v>
      </c>
      <c r="E413" s="485"/>
      <c r="F413" s="485"/>
      <c r="G413" s="485"/>
      <c r="H413" s="485"/>
      <c r="I413" s="485"/>
      <c r="J413" s="486"/>
      <c r="K413" s="485"/>
      <c r="L413" s="464"/>
      <c r="M413" s="464"/>
      <c r="N413" s="464"/>
    </row>
    <row r="414" s="465" customFormat="true" ht="20.25" hidden="false" customHeight="true" outlineLevel="0" collapsed="false">
      <c r="A414" s="511"/>
      <c r="B414" s="556"/>
      <c r="C414" s="513"/>
      <c r="D414" s="512" t="s">
        <v>472</v>
      </c>
      <c r="E414" s="485" t="n">
        <v>16657</v>
      </c>
      <c r="F414" s="485"/>
      <c r="G414" s="485"/>
      <c r="H414" s="485"/>
      <c r="I414" s="485"/>
      <c r="J414" s="486"/>
      <c r="K414" s="485"/>
      <c r="L414" s="464"/>
      <c r="M414" s="464"/>
      <c r="N414" s="464"/>
    </row>
    <row r="415" s="465" customFormat="true" ht="20.25" hidden="false" customHeight="true" outlineLevel="0" collapsed="false">
      <c r="A415" s="511"/>
      <c r="B415" s="512"/>
      <c r="C415" s="513"/>
      <c r="D415" s="456" t="s">
        <v>473</v>
      </c>
      <c r="E415" s="507"/>
      <c r="F415" s="485"/>
      <c r="G415" s="563"/>
      <c r="H415" s="563"/>
      <c r="I415" s="485"/>
      <c r="J415" s="486" t="n">
        <v>100</v>
      </c>
      <c r="K415" s="485" t="n">
        <v>30000</v>
      </c>
      <c r="L415" s="464"/>
      <c r="M415" s="464"/>
      <c r="N415" s="464"/>
    </row>
    <row r="416" s="465" customFormat="true" ht="20.25" hidden="false" customHeight="true" outlineLevel="0" collapsed="false">
      <c r="A416" s="511"/>
      <c r="B416" s="505"/>
      <c r="C416" s="590"/>
      <c r="D416" s="589" t="s">
        <v>474</v>
      </c>
      <c r="E416" s="485"/>
      <c r="F416" s="485"/>
      <c r="G416" s="485"/>
      <c r="H416" s="485"/>
      <c r="I416" s="485"/>
      <c r="J416" s="486" t="n">
        <v>100</v>
      </c>
      <c r="K416" s="485" t="n">
        <v>45500</v>
      </c>
      <c r="L416" s="464"/>
      <c r="M416" s="464"/>
      <c r="N416" s="464"/>
    </row>
    <row r="417" s="465" customFormat="true" ht="20.25" hidden="false" customHeight="true" outlineLevel="0" collapsed="false">
      <c r="A417" s="511"/>
      <c r="B417" s="505"/>
      <c r="C417" s="509"/>
      <c r="D417" s="589" t="s">
        <v>475</v>
      </c>
      <c r="E417" s="485"/>
      <c r="F417" s="485"/>
      <c r="G417" s="485"/>
      <c r="H417" s="485"/>
      <c r="I417" s="485"/>
      <c r="J417" s="486" t="n">
        <v>100</v>
      </c>
      <c r="K417" s="485" t="n">
        <v>20000</v>
      </c>
      <c r="L417" s="464"/>
      <c r="M417" s="464"/>
      <c r="N417" s="464"/>
    </row>
    <row r="418" s="465" customFormat="true" ht="20.25" hidden="false" customHeight="true" outlineLevel="0" collapsed="false">
      <c r="A418" s="511"/>
      <c r="B418" s="512"/>
      <c r="C418" s="513"/>
      <c r="D418" s="512" t="s">
        <v>476</v>
      </c>
      <c r="E418" s="485" t="n">
        <v>231882</v>
      </c>
      <c r="F418" s="485" t="n">
        <v>242180</v>
      </c>
      <c r="G418" s="485" t="n">
        <v>267420</v>
      </c>
      <c r="H418" s="485" t="n">
        <v>7180</v>
      </c>
      <c r="I418" s="485" t="n">
        <v>300000</v>
      </c>
      <c r="J418" s="493" t="n">
        <f aca="false">(K418-I418)*100/I418</f>
        <v>-93.3333333333333</v>
      </c>
      <c r="K418" s="485" t="n">
        <v>20000</v>
      </c>
      <c r="L418" s="464"/>
      <c r="M418" s="464"/>
      <c r="N418" s="464"/>
    </row>
    <row r="419" s="465" customFormat="true" ht="20.25" hidden="false" customHeight="true" outlineLevel="0" collapsed="false">
      <c r="A419" s="518"/>
      <c r="B419" s="506"/>
      <c r="C419" s="519"/>
      <c r="D419" s="506" t="s">
        <v>477</v>
      </c>
      <c r="E419" s="414"/>
      <c r="F419" s="414" t="n">
        <v>18542</v>
      </c>
      <c r="G419" s="554" t="n">
        <v>40963</v>
      </c>
      <c r="H419" s="553"/>
      <c r="I419" s="414" t="n">
        <v>30000</v>
      </c>
      <c r="J419" s="486" t="n">
        <f aca="false">(K419-I419)*100/I419</f>
        <v>-33.3333333333333</v>
      </c>
      <c r="K419" s="414" t="n">
        <v>20000</v>
      </c>
      <c r="L419" s="464" t="n">
        <v>39</v>
      </c>
      <c r="M419" s="464"/>
      <c r="N419" s="464"/>
    </row>
    <row r="420" s="465" customFormat="true" ht="20.25" hidden="false" customHeight="true" outlineLevel="0" collapsed="false">
      <c r="A420" s="511"/>
      <c r="B420" s="512"/>
      <c r="C420" s="513" t="n">
        <v>3</v>
      </c>
      <c r="D420" s="516" t="s">
        <v>370</v>
      </c>
      <c r="E420" s="485" t="n">
        <v>15670</v>
      </c>
      <c r="F420" s="485" t="n">
        <v>19365</v>
      </c>
      <c r="G420" s="485" t="n">
        <v>1390</v>
      </c>
      <c r="H420" s="485" t="n">
        <v>34891.1</v>
      </c>
      <c r="I420" s="485" t="n">
        <v>60000</v>
      </c>
      <c r="J420" s="486" t="n">
        <f aca="false">(K420-I420)*100/I420</f>
        <v>0</v>
      </c>
      <c r="K420" s="485" t="n">
        <v>60000</v>
      </c>
      <c r="L420" s="464"/>
      <c r="M420" s="464"/>
      <c r="N420" s="464"/>
    </row>
    <row r="421" s="465" customFormat="true" ht="20.25" hidden="false" customHeight="true" outlineLevel="0" collapsed="false">
      <c r="A421" s="683"/>
      <c r="B421" s="608"/>
      <c r="C421" s="635" t="s">
        <v>371</v>
      </c>
      <c r="D421" s="606"/>
      <c r="E421" s="414"/>
      <c r="F421" s="414"/>
      <c r="G421" s="414"/>
      <c r="H421" s="414"/>
      <c r="I421" s="414"/>
      <c r="J421" s="486"/>
      <c r="K421" s="494"/>
      <c r="L421" s="551" t="n">
        <f aca="false">SUM(K422:K429)</f>
        <v>140000</v>
      </c>
      <c r="M421" s="464" t="s">
        <v>124</v>
      </c>
      <c r="N421" s="464"/>
    </row>
    <row r="422" s="465" customFormat="true" ht="20.25" hidden="false" customHeight="true" outlineLevel="0" collapsed="false">
      <c r="A422" s="489"/>
      <c r="B422" s="505"/>
      <c r="C422" s="569" t="n">
        <v>1</v>
      </c>
      <c r="D422" s="560" t="s">
        <v>372</v>
      </c>
      <c r="E422" s="485"/>
      <c r="F422" s="485"/>
      <c r="G422" s="549"/>
      <c r="H422" s="549"/>
      <c r="I422" s="485" t="n">
        <v>5000</v>
      </c>
      <c r="J422" s="486" t="n">
        <f aca="false">(K422-I422)*100/I422</f>
        <v>0</v>
      </c>
      <c r="K422" s="485" t="n">
        <v>5000</v>
      </c>
      <c r="M422" s="464"/>
      <c r="N422" s="464"/>
    </row>
    <row r="423" s="465" customFormat="true" ht="20.25" hidden="false" customHeight="true" outlineLevel="0" collapsed="false">
      <c r="A423" s="610"/>
      <c r="B423" s="632"/>
      <c r="C423" s="523" t="n">
        <v>2</v>
      </c>
      <c r="D423" s="654" t="s">
        <v>374</v>
      </c>
      <c r="E423" s="525"/>
      <c r="F423" s="525" t="n">
        <v>1100</v>
      </c>
      <c r="G423" s="720" t="n">
        <v>2750</v>
      </c>
      <c r="H423" s="720" t="n">
        <v>2750</v>
      </c>
      <c r="I423" s="525" t="n">
        <v>3000</v>
      </c>
      <c r="J423" s="526" t="n">
        <f aca="false">(K423-I423)*100/I423</f>
        <v>0</v>
      </c>
      <c r="K423" s="525" t="n">
        <v>3000</v>
      </c>
      <c r="L423" s="464"/>
      <c r="M423" s="464"/>
      <c r="N423" s="464"/>
    </row>
    <row r="424" s="465" customFormat="true" ht="20.25" hidden="false" customHeight="true" outlineLevel="0" collapsed="false">
      <c r="A424" s="562"/>
      <c r="B424" s="679"/>
      <c r="C424" s="519" t="n">
        <v>3</v>
      </c>
      <c r="D424" s="520" t="s">
        <v>376</v>
      </c>
      <c r="E424" s="414" t="n">
        <v>2760</v>
      </c>
      <c r="F424" s="414" t="n">
        <v>1150</v>
      </c>
      <c r="G424" s="414" t="n">
        <v>2800</v>
      </c>
      <c r="H424" s="414" t="n">
        <v>1470</v>
      </c>
      <c r="I424" s="414" t="n">
        <v>10000</v>
      </c>
      <c r="J424" s="486" t="n">
        <f aca="false">(K424-I424)*100/I424</f>
        <v>0</v>
      </c>
      <c r="K424" s="414" t="n">
        <v>10000</v>
      </c>
      <c r="L424" s="464"/>
      <c r="M424" s="464"/>
      <c r="N424" s="464"/>
    </row>
    <row r="425" s="662" customFormat="true" ht="20.25" hidden="false" customHeight="true" outlineLevel="0" collapsed="false">
      <c r="A425" s="489"/>
      <c r="B425" s="505"/>
      <c r="C425" s="513" t="n">
        <v>4</v>
      </c>
      <c r="D425" s="516" t="s">
        <v>377</v>
      </c>
      <c r="E425" s="485" t="n">
        <v>113850.68</v>
      </c>
      <c r="F425" s="485" t="n">
        <v>98986.66</v>
      </c>
      <c r="G425" s="485" t="n">
        <v>79658.56</v>
      </c>
      <c r="H425" s="485" t="n">
        <v>36145.03</v>
      </c>
      <c r="I425" s="485" t="n">
        <v>70000</v>
      </c>
      <c r="J425" s="486" t="n">
        <f aca="false">(K425-I425)*100/I425</f>
        <v>0</v>
      </c>
      <c r="K425" s="485" t="n">
        <v>70000</v>
      </c>
      <c r="L425" s="631"/>
      <c r="M425" s="631"/>
      <c r="N425" s="631"/>
    </row>
    <row r="426" s="465" customFormat="true" ht="20.25" hidden="false" customHeight="true" outlineLevel="0" collapsed="false">
      <c r="A426" s="489"/>
      <c r="B426" s="505"/>
      <c r="C426" s="513" t="n">
        <v>5</v>
      </c>
      <c r="D426" s="516" t="s">
        <v>379</v>
      </c>
      <c r="E426" s="485" t="n">
        <v>1290</v>
      </c>
      <c r="F426" s="485"/>
      <c r="G426" s="549"/>
      <c r="H426" s="549"/>
      <c r="I426" s="485" t="n">
        <v>1000</v>
      </c>
      <c r="J426" s="486" t="n">
        <f aca="false">(K426-I426)*100/I426</f>
        <v>0</v>
      </c>
      <c r="K426" s="485" t="n">
        <v>1000</v>
      </c>
      <c r="L426" s="464"/>
      <c r="M426" s="464"/>
      <c r="N426" s="464"/>
    </row>
    <row r="427" s="465" customFormat="true" ht="20.25" hidden="false" customHeight="true" outlineLevel="0" collapsed="false">
      <c r="A427" s="683"/>
      <c r="B427" s="608"/>
      <c r="C427" s="519" t="n">
        <v>6</v>
      </c>
      <c r="D427" s="520" t="s">
        <v>381</v>
      </c>
      <c r="E427" s="414"/>
      <c r="F427" s="414"/>
      <c r="G427" s="554" t="n">
        <v>3380</v>
      </c>
      <c r="H427" s="553"/>
      <c r="I427" s="414" t="n">
        <v>5000</v>
      </c>
      <c r="J427" s="486" t="n">
        <f aca="false">(K427-I427)*100/I427</f>
        <v>0</v>
      </c>
      <c r="K427" s="414" t="n">
        <v>5000</v>
      </c>
      <c r="L427" s="464"/>
      <c r="M427" s="464"/>
      <c r="N427" s="464"/>
    </row>
    <row r="428" s="465" customFormat="true" ht="20.25" hidden="false" customHeight="true" outlineLevel="0" collapsed="false">
      <c r="A428" s="489"/>
      <c r="B428" s="505"/>
      <c r="C428" s="513" t="n">
        <v>7</v>
      </c>
      <c r="D428" s="516" t="s">
        <v>430</v>
      </c>
      <c r="E428" s="485"/>
      <c r="F428" s="485" t="n">
        <v>3000</v>
      </c>
      <c r="G428" s="548" t="n">
        <v>3200</v>
      </c>
      <c r="H428" s="549"/>
      <c r="I428" s="485" t="n">
        <v>6000</v>
      </c>
      <c r="J428" s="486" t="n">
        <f aca="false">(K428-I428)*100/I428</f>
        <v>0</v>
      </c>
      <c r="K428" s="485" t="n">
        <v>6000</v>
      </c>
      <c r="L428" s="464"/>
      <c r="M428" s="464"/>
      <c r="N428" s="464"/>
    </row>
    <row r="429" s="662" customFormat="true" ht="20.25" hidden="false" customHeight="true" outlineLevel="0" collapsed="false">
      <c r="A429" s="511"/>
      <c r="B429" s="512"/>
      <c r="C429" s="513" t="n">
        <v>8</v>
      </c>
      <c r="D429" s="517" t="s">
        <v>478</v>
      </c>
      <c r="E429" s="525" t="n">
        <v>82875</v>
      </c>
      <c r="F429" s="525" t="n">
        <v>81820</v>
      </c>
      <c r="G429" s="525" t="n">
        <v>84900</v>
      </c>
      <c r="H429" s="525" t="n">
        <v>19800</v>
      </c>
      <c r="I429" s="525" t="n">
        <v>50000</v>
      </c>
      <c r="J429" s="526" t="n">
        <f aca="false">(K429-I429)*100/I429</f>
        <v>-20</v>
      </c>
      <c r="K429" s="525" t="n">
        <v>40000</v>
      </c>
      <c r="L429" s="631"/>
      <c r="M429" s="631"/>
      <c r="N429" s="631"/>
    </row>
    <row r="430" s="465" customFormat="true" ht="20.25" hidden="false" customHeight="true" outlineLevel="0" collapsed="false">
      <c r="A430" s="518"/>
      <c r="B430" s="506"/>
      <c r="C430" s="519"/>
      <c r="D430" s="702" t="s">
        <v>382</v>
      </c>
      <c r="E430" s="533" t="n">
        <f aca="false">SUM(E410:E429)</f>
        <v>473809.68</v>
      </c>
      <c r="F430" s="533" t="n">
        <f aca="false">SUM(F410:F429)</f>
        <v>474018.66</v>
      </c>
      <c r="G430" s="533" t="n">
        <f aca="false">SUM(G410:G429)</f>
        <v>569761.56</v>
      </c>
      <c r="H430" s="533" t="n">
        <f aca="false">SUM(H410:H429)</f>
        <v>106166.13</v>
      </c>
      <c r="I430" s="533" t="n">
        <f aca="false">SUM(I410:I429)</f>
        <v>549000</v>
      </c>
      <c r="J430" s="645" t="n">
        <f aca="false">(K430-I430)*100/I430</f>
        <v>-37.2495446265938</v>
      </c>
      <c r="K430" s="533" t="n">
        <f aca="false">SUM(K410:K429)</f>
        <v>344500</v>
      </c>
      <c r="L430" s="719" t="n">
        <f aca="false">L410+L411+L421</f>
        <v>344500</v>
      </c>
      <c r="M430" s="464"/>
      <c r="N430" s="464"/>
    </row>
    <row r="431" s="465" customFormat="true" ht="20.25" hidden="false" customHeight="true" outlineLevel="0" collapsed="false">
      <c r="A431" s="518"/>
      <c r="B431" s="635" t="s">
        <v>34</v>
      </c>
      <c r="C431" s="699"/>
      <c r="D431" s="699"/>
      <c r="E431" s="414"/>
      <c r="F431" s="414"/>
      <c r="G431" s="414"/>
      <c r="H431" s="414"/>
      <c r="I431" s="414"/>
      <c r="J431" s="486"/>
      <c r="K431" s="487"/>
      <c r="L431" s="464"/>
      <c r="M431" s="464"/>
      <c r="N431" s="464"/>
    </row>
    <row r="432" s="465" customFormat="true" ht="20.25" hidden="false" customHeight="true" outlineLevel="0" collapsed="false">
      <c r="A432" s="511"/>
      <c r="B432" s="505" t="s">
        <v>391</v>
      </c>
      <c r="C432" s="509"/>
      <c r="D432" s="512"/>
      <c r="E432" s="485"/>
      <c r="F432" s="485"/>
      <c r="G432" s="485"/>
      <c r="H432" s="485"/>
      <c r="I432" s="485"/>
      <c r="J432" s="493"/>
      <c r="K432" s="494"/>
      <c r="L432" s="464"/>
      <c r="M432" s="464"/>
      <c r="N432" s="464"/>
    </row>
    <row r="433" s="465" customFormat="true" ht="20.25" hidden="false" customHeight="true" outlineLevel="0" collapsed="false">
      <c r="A433" s="518"/>
      <c r="B433" s="506"/>
      <c r="C433" s="635" t="s">
        <v>392</v>
      </c>
      <c r="D433" s="679"/>
      <c r="E433" s="414"/>
      <c r="F433" s="414"/>
      <c r="G433" s="414"/>
      <c r="H433" s="414"/>
      <c r="I433" s="414"/>
      <c r="J433" s="486"/>
      <c r="K433" s="487"/>
      <c r="L433" s="551" t="n">
        <f aca="false">K434+K435+K436</f>
        <v>196000</v>
      </c>
      <c r="M433" s="464"/>
      <c r="N433" s="464"/>
    </row>
    <row r="434" s="662" customFormat="true" ht="20.25" hidden="false" customHeight="true" outlineLevel="0" collapsed="false">
      <c r="A434" s="511"/>
      <c r="B434" s="512"/>
      <c r="C434" s="513" t="n">
        <v>1</v>
      </c>
      <c r="D434" s="560" t="s">
        <v>479</v>
      </c>
      <c r="E434" s="485"/>
      <c r="F434" s="485" t="n">
        <v>44300</v>
      </c>
      <c r="G434" s="485" t="n">
        <v>57900</v>
      </c>
      <c r="H434" s="485" t="n">
        <v>168480</v>
      </c>
      <c r="I434" s="485" t="n">
        <v>210900</v>
      </c>
      <c r="J434" s="486" t="n">
        <f aca="false">(K434-I434)*100/I434</f>
        <v>-35.0403034613561</v>
      </c>
      <c r="K434" s="485" t="n">
        <v>137000</v>
      </c>
      <c r="L434" s="631"/>
      <c r="M434" s="631"/>
      <c r="N434" s="631"/>
    </row>
    <row r="435" s="488" customFormat="true" ht="20.25" hidden="false" customHeight="true" outlineLevel="0" collapsed="false">
      <c r="A435" s="511"/>
      <c r="B435" s="512"/>
      <c r="C435" s="513" t="n">
        <v>2</v>
      </c>
      <c r="D435" s="725" t="s">
        <v>395</v>
      </c>
      <c r="E435" s="485"/>
      <c r="F435" s="485"/>
      <c r="G435" s="485"/>
      <c r="H435" s="485"/>
      <c r="I435" s="485"/>
      <c r="J435" s="486" t="n">
        <v>100</v>
      </c>
      <c r="K435" s="485" t="n">
        <v>59000</v>
      </c>
      <c r="L435" s="464" t="s">
        <v>44</v>
      </c>
      <c r="M435" s="464"/>
      <c r="N435" s="464"/>
    </row>
    <row r="436" s="465" customFormat="true" ht="20.25" hidden="false" customHeight="true" outlineLevel="0" collapsed="false">
      <c r="A436" s="518"/>
      <c r="B436" s="608"/>
      <c r="C436" s="519" t="n">
        <v>3</v>
      </c>
      <c r="D436" s="520" t="s">
        <v>402</v>
      </c>
      <c r="E436" s="563" t="n">
        <v>18050</v>
      </c>
      <c r="F436" s="563" t="n">
        <v>36780</v>
      </c>
      <c r="G436" s="563"/>
      <c r="H436" s="563"/>
      <c r="I436" s="563"/>
      <c r="J436" s="531"/>
      <c r="K436" s="428"/>
      <c r="L436" s="464"/>
      <c r="M436" s="464"/>
      <c r="N436" s="464"/>
    </row>
    <row r="437" s="465" customFormat="true" ht="20.25" hidden="false" customHeight="true" outlineLevel="0" collapsed="false">
      <c r="A437" s="511"/>
      <c r="B437" s="505"/>
      <c r="C437" s="590"/>
      <c r="D437" s="572" t="s">
        <v>407</v>
      </c>
      <c r="E437" s="573" t="n">
        <f aca="false">SUM(E434:E436)</f>
        <v>18050</v>
      </c>
      <c r="F437" s="573" t="n">
        <f aca="false">SUM(F434:F436)</f>
        <v>81080</v>
      </c>
      <c r="G437" s="573" t="n">
        <f aca="false">SUM(G434:G436)</f>
        <v>57900</v>
      </c>
      <c r="H437" s="573" t="n">
        <f aca="false">SUM(H434:H436)</f>
        <v>168480</v>
      </c>
      <c r="I437" s="573" t="n">
        <f aca="false">SUM(I434:I436)</f>
        <v>210900</v>
      </c>
      <c r="J437" s="534" t="n">
        <f aca="false">(K437-I437)*100/I437</f>
        <v>-7.06495969653864</v>
      </c>
      <c r="K437" s="573" t="n">
        <f aca="false">SUM(K434:K436)</f>
        <v>196000</v>
      </c>
      <c r="L437" s="719" t="n">
        <f aca="false">L433</f>
        <v>196000</v>
      </c>
      <c r="M437" s="464"/>
      <c r="N437" s="464"/>
    </row>
    <row r="438" s="465" customFormat="true" ht="20.25" hidden="false" customHeight="true" outlineLevel="0" collapsed="false">
      <c r="A438" s="511"/>
      <c r="B438" s="505" t="s">
        <v>37</v>
      </c>
      <c r="C438" s="513"/>
      <c r="D438" s="512"/>
      <c r="E438" s="414"/>
      <c r="F438" s="414"/>
      <c r="G438" s="414"/>
      <c r="H438" s="414"/>
      <c r="I438" s="414"/>
      <c r="J438" s="486"/>
      <c r="K438" s="487"/>
      <c r="L438" s="464"/>
      <c r="M438" s="464"/>
      <c r="N438" s="464"/>
    </row>
    <row r="439" s="465" customFormat="true" ht="20.25" hidden="false" customHeight="true" outlineLevel="0" collapsed="false">
      <c r="A439" s="511"/>
      <c r="B439" s="505" t="s">
        <v>408</v>
      </c>
      <c r="C439" s="590"/>
      <c r="D439" s="512"/>
      <c r="E439" s="485"/>
      <c r="F439" s="485"/>
      <c r="G439" s="485"/>
      <c r="H439" s="485"/>
      <c r="I439" s="485"/>
      <c r="J439" s="493"/>
      <c r="K439" s="494"/>
      <c r="L439" s="464" t="s">
        <v>44</v>
      </c>
      <c r="M439" s="464"/>
      <c r="N439" s="464"/>
    </row>
    <row r="440" s="465" customFormat="true" ht="20.25" hidden="false" customHeight="true" outlineLevel="0" collapsed="false">
      <c r="A440" s="518"/>
      <c r="B440" s="679"/>
      <c r="C440" s="585" t="s">
        <v>409</v>
      </c>
      <c r="D440" s="506"/>
      <c r="E440" s="414"/>
      <c r="F440" s="414"/>
      <c r="G440" s="414"/>
      <c r="H440" s="414"/>
      <c r="I440" s="414"/>
      <c r="J440" s="486"/>
      <c r="K440" s="487"/>
      <c r="L440" s="719" t="n">
        <f aca="false">K441+K442</f>
        <v>360000</v>
      </c>
      <c r="M440" s="464"/>
      <c r="N440" s="464"/>
    </row>
    <row r="441" s="465" customFormat="true" ht="20.25" hidden="false" customHeight="true" outlineLevel="0" collapsed="false">
      <c r="A441" s="511"/>
      <c r="B441" s="556"/>
      <c r="C441" s="513"/>
      <c r="D441" s="560" t="s">
        <v>410</v>
      </c>
      <c r="E441" s="485" t="n">
        <v>60000</v>
      </c>
      <c r="F441" s="485" t="n">
        <v>60000</v>
      </c>
      <c r="G441" s="485" t="n">
        <v>60000</v>
      </c>
      <c r="H441" s="485" t="n">
        <v>60000</v>
      </c>
      <c r="I441" s="485" t="n">
        <v>60000</v>
      </c>
      <c r="J441" s="486" t="n">
        <f aca="false">(K441-I441)*100/I441</f>
        <v>0</v>
      </c>
      <c r="K441" s="485" t="n">
        <v>60000</v>
      </c>
      <c r="L441" s="464" t="n">
        <v>40</v>
      </c>
      <c r="M441" s="464"/>
      <c r="N441" s="464"/>
    </row>
    <row r="442" s="465" customFormat="true" ht="20.25" hidden="false" customHeight="true" outlineLevel="0" collapsed="false">
      <c r="A442" s="555"/>
      <c r="B442" s="556"/>
      <c r="C442" s="569"/>
      <c r="D442" s="664" t="s">
        <v>480</v>
      </c>
      <c r="E442" s="557" t="n">
        <v>200000</v>
      </c>
      <c r="F442" s="557" t="n">
        <v>200000</v>
      </c>
      <c r="G442" s="557" t="n">
        <v>142500</v>
      </c>
      <c r="H442" s="557" t="n">
        <v>142500</v>
      </c>
      <c r="I442" s="557" t="n">
        <v>300000</v>
      </c>
      <c r="J442" s="531" t="n">
        <f aca="false">(K442-I442)*100/I442</f>
        <v>0</v>
      </c>
      <c r="K442" s="557" t="n">
        <v>300000</v>
      </c>
      <c r="L442" s="464"/>
      <c r="M442" s="464"/>
      <c r="N442" s="464"/>
    </row>
    <row r="443" s="465" customFormat="true" ht="20.25" hidden="false" customHeight="true" outlineLevel="0" collapsed="false">
      <c r="A443" s="511"/>
      <c r="B443" s="512"/>
      <c r="C443" s="513"/>
      <c r="D443" s="572" t="s">
        <v>411</v>
      </c>
      <c r="E443" s="573" t="n">
        <f aca="false">SUM(E441:E442)</f>
        <v>260000</v>
      </c>
      <c r="F443" s="573" t="n">
        <f aca="false">SUM(F441:F442)</f>
        <v>260000</v>
      </c>
      <c r="G443" s="573" t="n">
        <f aca="false">SUM(G441:G442)</f>
        <v>202500</v>
      </c>
      <c r="H443" s="573" t="n">
        <f aca="false">SUM(H441:H442)</f>
        <v>202500</v>
      </c>
      <c r="I443" s="573" t="n">
        <f aca="false">SUM(I441:I442)</f>
        <v>360000</v>
      </c>
      <c r="J443" s="534" t="n">
        <f aca="false">(K443-I443)*100/I443</f>
        <v>0</v>
      </c>
      <c r="K443" s="573" t="n">
        <f aca="false">SUM(K441:K442)</f>
        <v>360000</v>
      </c>
      <c r="L443" s="464"/>
      <c r="M443" s="464"/>
      <c r="N443" s="464"/>
    </row>
    <row r="444" s="465" customFormat="true" ht="20.25" hidden="false" customHeight="true" outlineLevel="0" collapsed="false">
      <c r="A444" s="521"/>
      <c r="B444" s="522"/>
      <c r="C444" s="523"/>
      <c r="D444" s="726" t="s">
        <v>481</v>
      </c>
      <c r="E444" s="596" t="n">
        <f aca="false">E406+E430+E437+E443</f>
        <v>1075859.68</v>
      </c>
      <c r="F444" s="596" t="n">
        <f aca="false">F406+F430+F437+F443</f>
        <v>1156198.66</v>
      </c>
      <c r="G444" s="596" t="n">
        <f aca="false">G406+G430+G437+G443</f>
        <v>1232761.56</v>
      </c>
      <c r="H444" s="596" t="n">
        <f aca="false">H406+H430+H437+H443</f>
        <v>759746.13</v>
      </c>
      <c r="I444" s="596" t="n">
        <f aca="false">I406+I430+I437+I443</f>
        <v>1616700</v>
      </c>
      <c r="J444" s="597" t="n">
        <f aca="false">(K444-I444)*100/I444</f>
        <v>-14.6100080410713</v>
      </c>
      <c r="K444" s="596" t="n">
        <f aca="false">K406+K430+K437+K443</f>
        <v>1380500</v>
      </c>
      <c r="L444" s="723" t="n">
        <f aca="false">L406+L430+L437+L440</f>
        <v>1380500</v>
      </c>
      <c r="M444" s="464" t="s">
        <v>124</v>
      </c>
      <c r="N444" s="464"/>
    </row>
    <row r="445" s="465" customFormat="true" ht="20.25" hidden="false" customHeight="true" outlineLevel="0" collapsed="false">
      <c r="A445" s="599" t="s">
        <v>482</v>
      </c>
      <c r="B445" s="600"/>
      <c r="C445" s="727"/>
      <c r="D445" s="728"/>
      <c r="E445" s="414"/>
      <c r="F445" s="414"/>
      <c r="G445" s="414"/>
      <c r="H445" s="414"/>
      <c r="I445" s="414"/>
      <c r="J445" s="486"/>
      <c r="K445" s="487"/>
      <c r="L445" s="464"/>
      <c r="M445" s="464"/>
      <c r="N445" s="464"/>
    </row>
    <row r="446" s="465" customFormat="true" ht="20.25" hidden="false" customHeight="true" outlineLevel="0" collapsed="false">
      <c r="A446" s="489"/>
      <c r="B446" s="505" t="s">
        <v>32</v>
      </c>
      <c r="C446" s="509"/>
      <c r="D446" s="505"/>
      <c r="E446" s="485"/>
      <c r="F446" s="485"/>
      <c r="G446" s="485"/>
      <c r="H446" s="485"/>
      <c r="I446" s="485"/>
      <c r="J446" s="486"/>
      <c r="K446" s="494"/>
      <c r="L446" s="464"/>
      <c r="M446" s="464"/>
      <c r="N446" s="464"/>
    </row>
    <row r="447" s="465" customFormat="true" ht="20.25" hidden="false" customHeight="true" outlineLevel="0" collapsed="false">
      <c r="A447" s="489"/>
      <c r="B447" s="505" t="s">
        <v>324</v>
      </c>
      <c r="C447" s="509"/>
      <c r="D447" s="505"/>
      <c r="E447" s="485"/>
      <c r="F447" s="485"/>
      <c r="G447" s="485"/>
      <c r="H447" s="485"/>
      <c r="I447" s="485"/>
      <c r="J447" s="493"/>
      <c r="K447" s="494"/>
      <c r="L447" s="464"/>
      <c r="M447" s="464"/>
      <c r="N447" s="464"/>
    </row>
    <row r="448" s="465" customFormat="true" ht="20.25" hidden="false" customHeight="true" outlineLevel="0" collapsed="false">
      <c r="A448" s="518"/>
      <c r="B448" s="506"/>
      <c r="C448" s="635" t="s">
        <v>331</v>
      </c>
      <c r="D448" s="506"/>
      <c r="E448" s="414"/>
      <c r="F448" s="414"/>
      <c r="G448" s="414"/>
      <c r="H448" s="414"/>
      <c r="I448" s="414"/>
      <c r="J448" s="486"/>
      <c r="K448" s="487"/>
      <c r="L448" s="464"/>
      <c r="M448" s="464"/>
      <c r="N448" s="464"/>
    </row>
    <row r="449" s="465" customFormat="true" ht="20.25" hidden="false" customHeight="true" outlineLevel="0" collapsed="false">
      <c r="A449" s="511"/>
      <c r="B449" s="512"/>
      <c r="C449" s="513" t="n">
        <v>1</v>
      </c>
      <c r="D449" s="516" t="s">
        <v>332</v>
      </c>
      <c r="E449" s="485" t="n">
        <v>299520</v>
      </c>
      <c r="F449" s="485" t="n">
        <v>310680</v>
      </c>
      <c r="G449" s="485" t="n">
        <v>336316</v>
      </c>
      <c r="H449" s="485" t="n">
        <v>298272</v>
      </c>
      <c r="I449" s="485" t="n">
        <v>382560</v>
      </c>
      <c r="J449" s="493" t="n">
        <f aca="false">(K449-I449)*100/I449</f>
        <v>6.99498117942284</v>
      </c>
      <c r="K449" s="485" t="n">
        <v>409320</v>
      </c>
      <c r="L449" s="464"/>
      <c r="M449" s="464"/>
      <c r="N449" s="464"/>
    </row>
    <row r="450" s="465" customFormat="true" ht="20.25" hidden="false" customHeight="true" outlineLevel="0" collapsed="false">
      <c r="A450" s="489"/>
      <c r="B450" s="512"/>
      <c r="C450" s="513" t="n">
        <v>2</v>
      </c>
      <c r="D450" s="516" t="s">
        <v>333</v>
      </c>
      <c r="E450" s="485" t="n">
        <v>18000</v>
      </c>
      <c r="F450" s="485" t="n">
        <v>18000</v>
      </c>
      <c r="G450" s="485" t="n">
        <v>18000</v>
      </c>
      <c r="H450" s="485" t="n">
        <v>13500</v>
      </c>
      <c r="I450" s="485" t="n">
        <v>18000</v>
      </c>
      <c r="J450" s="493" t="n">
        <f aca="false">(K450-I450)*100/I450</f>
        <v>0</v>
      </c>
      <c r="K450" s="485" t="n">
        <v>18000</v>
      </c>
      <c r="L450" s="464"/>
      <c r="M450" s="464"/>
      <c r="N450" s="464"/>
    </row>
    <row r="451" s="465" customFormat="true" ht="20.25" hidden="false" customHeight="true" outlineLevel="0" collapsed="false">
      <c r="A451" s="729"/>
      <c r="B451" s="679"/>
      <c r="C451" s="579" t="n">
        <v>3</v>
      </c>
      <c r="D451" s="561" t="s">
        <v>334</v>
      </c>
      <c r="E451" s="563"/>
      <c r="F451" s="563"/>
      <c r="G451" s="730" t="n">
        <v>6661</v>
      </c>
      <c r="H451" s="730" t="n">
        <v>31500</v>
      </c>
      <c r="I451" s="563" t="n">
        <v>42000</v>
      </c>
      <c r="J451" s="531" t="n">
        <f aca="false">(K451-I451)*100/I451</f>
        <v>0</v>
      </c>
      <c r="K451" s="414" t="n">
        <v>42000</v>
      </c>
      <c r="L451" s="464"/>
      <c r="M451" s="464"/>
      <c r="N451" s="464"/>
    </row>
    <row r="452" s="528" customFormat="true" ht="20.25" hidden="false" customHeight="true" outlineLevel="0" collapsed="false">
      <c r="A452" s="489"/>
      <c r="B452" s="512"/>
      <c r="C452" s="513" t="n">
        <v>4</v>
      </c>
      <c r="D452" s="516" t="s">
        <v>337</v>
      </c>
      <c r="E452" s="485" t="n">
        <v>108000</v>
      </c>
      <c r="F452" s="485"/>
      <c r="G452" s="485" t="n">
        <v>72000</v>
      </c>
      <c r="H452" s="485" t="n">
        <v>81000</v>
      </c>
      <c r="I452" s="485" t="n">
        <v>98000</v>
      </c>
      <c r="J452" s="493" t="n">
        <f aca="false">(K452-I452)*100/I452</f>
        <v>10.2040816326531</v>
      </c>
      <c r="K452" s="485" t="n">
        <v>108000</v>
      </c>
      <c r="L452" s="464"/>
      <c r="M452" s="464"/>
      <c r="N452" s="464"/>
    </row>
    <row r="453" s="465" customFormat="true" ht="20.25" hidden="false" customHeight="true" outlineLevel="0" collapsed="false">
      <c r="A453" s="489"/>
      <c r="B453" s="512"/>
      <c r="C453" s="513" t="n">
        <v>5</v>
      </c>
      <c r="D453" s="517" t="s">
        <v>339</v>
      </c>
      <c r="E453" s="525"/>
      <c r="F453" s="525"/>
      <c r="G453" s="525" t="n">
        <v>8000</v>
      </c>
      <c r="H453" s="525" t="n">
        <v>9000</v>
      </c>
      <c r="I453" s="525" t="n">
        <v>12000</v>
      </c>
      <c r="J453" s="526" t="n">
        <f aca="false">(K453-I453)*100/I453</f>
        <v>0</v>
      </c>
      <c r="K453" s="525" t="n">
        <v>12000</v>
      </c>
      <c r="L453" s="464"/>
      <c r="M453" s="464"/>
      <c r="N453" s="464"/>
    </row>
    <row r="454" s="465" customFormat="true" ht="20.25" hidden="false" customHeight="true" outlineLevel="0" collapsed="false">
      <c r="A454" s="683"/>
      <c r="B454" s="506"/>
      <c r="C454" s="519"/>
      <c r="D454" s="532" t="s">
        <v>340</v>
      </c>
      <c r="E454" s="533" t="n">
        <f aca="false">SUM(E449:E453)</f>
        <v>425520</v>
      </c>
      <c r="F454" s="533" t="n">
        <f aca="false">SUM(F449:F453)</f>
        <v>328680</v>
      </c>
      <c r="G454" s="533" t="n">
        <f aca="false">SUM(G449:G453)</f>
        <v>440977</v>
      </c>
      <c r="H454" s="533" t="n">
        <f aca="false">SUM(H449:H453)</f>
        <v>433272</v>
      </c>
      <c r="I454" s="533" t="n">
        <f aca="false">SUM(I449:I453)</f>
        <v>552560</v>
      </c>
      <c r="J454" s="645" t="n">
        <f aca="false">(K454-I454)*100/I454</f>
        <v>6.65267120312726</v>
      </c>
      <c r="K454" s="533" t="n">
        <f aca="false">SUM(K449:K453)</f>
        <v>589320</v>
      </c>
      <c r="L454" s="719" t="n">
        <f aca="false">SUM(K449:K453)</f>
        <v>589320</v>
      </c>
      <c r="M454" s="464"/>
      <c r="N454" s="464"/>
    </row>
    <row r="455" s="465" customFormat="true" ht="20.25" hidden="false" customHeight="true" outlineLevel="0" collapsed="false">
      <c r="A455" s="511"/>
      <c r="B455" s="505" t="s">
        <v>33</v>
      </c>
      <c r="C455" s="590"/>
      <c r="D455" s="505"/>
      <c r="E455" s="414"/>
      <c r="F455" s="414"/>
      <c r="G455" s="414"/>
      <c r="H455" s="414"/>
      <c r="I455" s="414"/>
      <c r="J455" s="486"/>
      <c r="K455" s="487"/>
      <c r="L455" s="464"/>
      <c r="M455" s="464"/>
      <c r="N455" s="464"/>
    </row>
    <row r="456" s="465" customFormat="true" ht="20.25" hidden="false" customHeight="true" outlineLevel="0" collapsed="false">
      <c r="A456" s="511"/>
      <c r="B456" s="505" t="s">
        <v>341</v>
      </c>
      <c r="C456" s="590"/>
      <c r="D456" s="505"/>
      <c r="E456" s="485"/>
      <c r="F456" s="485"/>
      <c r="G456" s="485"/>
      <c r="H456" s="485"/>
      <c r="I456" s="485"/>
      <c r="J456" s="486"/>
      <c r="K456" s="494" t="s">
        <v>44</v>
      </c>
      <c r="L456" s="464"/>
      <c r="M456" s="464"/>
      <c r="N456" s="464"/>
    </row>
    <row r="457" s="465" customFormat="true" ht="20.25" hidden="false" customHeight="true" outlineLevel="0" collapsed="false">
      <c r="A457" s="511"/>
      <c r="B457" s="505"/>
      <c r="C457" s="509" t="s">
        <v>342</v>
      </c>
      <c r="D457" s="505"/>
      <c r="E457" s="485"/>
      <c r="F457" s="485"/>
      <c r="G457" s="485"/>
      <c r="H457" s="485"/>
      <c r="I457" s="485"/>
      <c r="J457" s="486"/>
      <c r="K457" s="494"/>
      <c r="L457" s="551" t="n">
        <f aca="false">K458</f>
        <v>2000</v>
      </c>
      <c r="M457" s="464"/>
      <c r="N457" s="464"/>
    </row>
    <row r="458" s="465" customFormat="true" ht="20.25" hidden="false" customHeight="true" outlineLevel="0" collapsed="false">
      <c r="A458" s="511"/>
      <c r="B458" s="512"/>
      <c r="C458" s="513" t="n">
        <v>1</v>
      </c>
      <c r="D458" s="516" t="s">
        <v>345</v>
      </c>
      <c r="E458" s="485"/>
      <c r="F458" s="485"/>
      <c r="G458" s="549"/>
      <c r="H458" s="549"/>
      <c r="I458" s="485" t="n">
        <v>2000</v>
      </c>
      <c r="J458" s="486" t="n">
        <f aca="false">(K458-I458)*100/I458</f>
        <v>0</v>
      </c>
      <c r="K458" s="485" t="n">
        <v>2000</v>
      </c>
      <c r="L458" s="464"/>
      <c r="M458" s="464"/>
      <c r="N458" s="464"/>
    </row>
    <row r="459" s="488" customFormat="true" ht="20.25" hidden="false" customHeight="true" outlineLevel="0" collapsed="false">
      <c r="A459" s="511"/>
      <c r="B459" s="512"/>
      <c r="C459" s="509" t="s">
        <v>350</v>
      </c>
      <c r="D459" s="512"/>
      <c r="E459" s="485"/>
      <c r="F459" s="485"/>
      <c r="G459" s="485"/>
      <c r="H459" s="485"/>
      <c r="I459" s="485"/>
      <c r="J459" s="493"/>
      <c r="K459" s="494"/>
      <c r="L459" s="551" t="n">
        <f aca="false">K460+K461</f>
        <v>8000</v>
      </c>
      <c r="M459" s="464"/>
      <c r="N459" s="464"/>
    </row>
    <row r="460" s="465" customFormat="true" ht="20.25" hidden="false" customHeight="true" outlineLevel="0" collapsed="false">
      <c r="A460" s="511"/>
      <c r="B460" s="512"/>
      <c r="C460" s="513" t="n">
        <v>1</v>
      </c>
      <c r="D460" s="516" t="s">
        <v>351</v>
      </c>
      <c r="E460" s="485" t="n">
        <v>800</v>
      </c>
      <c r="F460" s="485" t="n">
        <v>2100</v>
      </c>
      <c r="G460" s="485" t="n">
        <v>36000</v>
      </c>
      <c r="H460" s="485" t="n">
        <v>3600</v>
      </c>
      <c r="I460" s="485" t="n">
        <v>5000</v>
      </c>
      <c r="J460" s="493" t="n">
        <f aca="false">(K460-I460)*100/I460</f>
        <v>0</v>
      </c>
      <c r="K460" s="485" t="n">
        <v>5000</v>
      </c>
      <c r="L460" s="464"/>
      <c r="M460" s="464"/>
      <c r="N460" s="464"/>
    </row>
    <row r="461" s="465" customFormat="true" ht="20.25" hidden="false" customHeight="true" outlineLevel="0" collapsed="false">
      <c r="A461" s="518"/>
      <c r="B461" s="679"/>
      <c r="C461" s="519" t="n">
        <v>2</v>
      </c>
      <c r="D461" s="561" t="s">
        <v>370</v>
      </c>
      <c r="E461" s="414"/>
      <c r="F461" s="414"/>
      <c r="G461" s="553"/>
      <c r="H461" s="553"/>
      <c r="I461" s="414" t="n">
        <v>3000</v>
      </c>
      <c r="J461" s="486" t="n">
        <f aca="false">(K461-I461)*100/I461</f>
        <v>0</v>
      </c>
      <c r="K461" s="414" t="n">
        <v>3000</v>
      </c>
      <c r="L461" s="464" t="n">
        <v>41</v>
      </c>
      <c r="M461" s="464"/>
      <c r="N461" s="464"/>
    </row>
    <row r="462" s="465" customFormat="true" ht="20.25" hidden="false" customHeight="true" outlineLevel="0" collapsed="false">
      <c r="A462" s="511"/>
      <c r="B462" s="512"/>
      <c r="C462" s="590" t="s">
        <v>371</v>
      </c>
      <c r="D462" s="512"/>
      <c r="E462" s="485"/>
      <c r="F462" s="485"/>
      <c r="G462" s="485"/>
      <c r="H462" s="485"/>
      <c r="I462" s="485"/>
      <c r="J462" s="486"/>
      <c r="K462" s="494"/>
      <c r="L462" s="551" t="n">
        <f aca="false">SUM(K463:K470)</f>
        <v>60000</v>
      </c>
      <c r="M462" s="464"/>
      <c r="N462" s="464"/>
    </row>
    <row r="463" s="465" customFormat="true" ht="20.25" hidden="false" customHeight="true" outlineLevel="0" collapsed="false">
      <c r="A463" s="511"/>
      <c r="B463" s="505"/>
      <c r="C463" s="513" t="n">
        <v>1</v>
      </c>
      <c r="D463" s="560" t="s">
        <v>372</v>
      </c>
      <c r="E463" s="485" t="n">
        <v>2824</v>
      </c>
      <c r="F463" s="485"/>
      <c r="G463" s="548" t="n">
        <v>11600</v>
      </c>
      <c r="H463" s="549"/>
      <c r="I463" s="485" t="n">
        <v>2000</v>
      </c>
      <c r="J463" s="486" t="n">
        <f aca="false">(K463-I463)*100/I463</f>
        <v>0</v>
      </c>
      <c r="K463" s="485" t="n">
        <v>2000</v>
      </c>
      <c r="L463" s="464"/>
      <c r="M463" s="464"/>
      <c r="N463" s="464"/>
    </row>
    <row r="464" s="465" customFormat="true" ht="20.25" hidden="false" customHeight="true" outlineLevel="0" collapsed="false">
      <c r="A464" s="511"/>
      <c r="B464" s="512"/>
      <c r="C464" s="513" t="n">
        <v>2</v>
      </c>
      <c r="D464" s="516" t="s">
        <v>373</v>
      </c>
      <c r="E464" s="485"/>
      <c r="F464" s="485" t="n">
        <v>1239</v>
      </c>
      <c r="G464" s="485" t="n">
        <v>1660</v>
      </c>
      <c r="H464" s="485"/>
      <c r="I464" s="485" t="n">
        <v>3000</v>
      </c>
      <c r="J464" s="486" t="n">
        <f aca="false">(K464-I464)*100/I464</f>
        <v>0</v>
      </c>
      <c r="K464" s="485" t="n">
        <v>3000</v>
      </c>
      <c r="L464" s="464"/>
      <c r="M464" s="464"/>
      <c r="N464" s="464"/>
    </row>
    <row r="465" s="465" customFormat="true" ht="20.25" hidden="false" customHeight="true" outlineLevel="0" collapsed="false">
      <c r="A465" s="521"/>
      <c r="B465" s="522"/>
      <c r="C465" s="523" t="n">
        <v>3</v>
      </c>
      <c r="D465" s="524" t="s">
        <v>374</v>
      </c>
      <c r="E465" s="525" t="n">
        <v>2958</v>
      </c>
      <c r="F465" s="525" t="n">
        <v>5066</v>
      </c>
      <c r="G465" s="525" t="n">
        <v>5170</v>
      </c>
      <c r="H465" s="525" t="n">
        <v>3957</v>
      </c>
      <c r="I465" s="525" t="n">
        <v>6000</v>
      </c>
      <c r="J465" s="526" t="n">
        <f aca="false">(K465-I465)*100/I465</f>
        <v>0</v>
      </c>
      <c r="K465" s="525" t="n">
        <v>6000</v>
      </c>
      <c r="L465" s="464"/>
      <c r="M465" s="464"/>
      <c r="N465" s="464"/>
    </row>
    <row r="466" s="465" customFormat="true" ht="20.25" hidden="false" customHeight="true" outlineLevel="0" collapsed="false">
      <c r="A466" s="518"/>
      <c r="B466" s="506"/>
      <c r="C466" s="519" t="n">
        <v>4</v>
      </c>
      <c r="D466" s="561" t="s">
        <v>379</v>
      </c>
      <c r="E466" s="414" t="n">
        <v>180</v>
      </c>
      <c r="F466" s="414"/>
      <c r="G466" s="553"/>
      <c r="H466" s="553"/>
      <c r="I466" s="414" t="n">
        <v>1000</v>
      </c>
      <c r="J466" s="486" t="n">
        <f aca="false">(K466-I466)*100/I466</f>
        <v>0</v>
      </c>
      <c r="K466" s="414" t="n">
        <v>1000</v>
      </c>
      <c r="L466" s="464"/>
      <c r="M466" s="464"/>
      <c r="N466" s="464"/>
    </row>
    <row r="467" s="465" customFormat="true" ht="20.25" hidden="false" customHeight="true" outlineLevel="0" collapsed="false">
      <c r="A467" s="511"/>
      <c r="B467" s="512"/>
      <c r="C467" s="513" t="n">
        <v>5</v>
      </c>
      <c r="D467" s="517" t="s">
        <v>378</v>
      </c>
      <c r="E467" s="485" t="n">
        <v>3600</v>
      </c>
      <c r="F467" s="485"/>
      <c r="G467" s="548" t="n">
        <v>3000</v>
      </c>
      <c r="H467" s="549"/>
      <c r="I467" s="485" t="n">
        <v>3000</v>
      </c>
      <c r="J467" s="486" t="n">
        <f aca="false">(K467-I467)*100/I467</f>
        <v>0</v>
      </c>
      <c r="K467" s="485" t="n">
        <v>3000</v>
      </c>
      <c r="L467" s="464"/>
      <c r="M467" s="464"/>
      <c r="N467" s="464"/>
    </row>
    <row r="468" s="465" customFormat="true" ht="20.25" hidden="false" customHeight="true" outlineLevel="0" collapsed="false">
      <c r="A468" s="683"/>
      <c r="B468" s="608"/>
      <c r="C468" s="519" t="n">
        <v>6</v>
      </c>
      <c r="D468" s="520" t="s">
        <v>430</v>
      </c>
      <c r="E468" s="414" t="n">
        <v>1990</v>
      </c>
      <c r="F468" s="414"/>
      <c r="G468" s="553"/>
      <c r="H468" s="553"/>
      <c r="I468" s="414" t="n">
        <v>2000</v>
      </c>
      <c r="J468" s="486" t="n">
        <f aca="false">(K468-I468)*100/I468</f>
        <v>0</v>
      </c>
      <c r="K468" s="414" t="n">
        <v>2000</v>
      </c>
      <c r="L468" s="464"/>
      <c r="M468" s="464"/>
      <c r="N468" s="464"/>
    </row>
    <row r="469" s="662" customFormat="true" ht="20.25" hidden="false" customHeight="true" outlineLevel="0" collapsed="false">
      <c r="A469" s="489"/>
      <c r="B469" s="505"/>
      <c r="C469" s="513" t="n">
        <v>7</v>
      </c>
      <c r="D469" s="516" t="s">
        <v>478</v>
      </c>
      <c r="E469" s="485" t="n">
        <v>26045.8</v>
      </c>
      <c r="F469" s="485" t="n">
        <v>42348.2</v>
      </c>
      <c r="G469" s="548" t="n">
        <v>25981.75</v>
      </c>
      <c r="H469" s="549"/>
      <c r="I469" s="485" t="n">
        <v>50000</v>
      </c>
      <c r="J469" s="486" t="n">
        <f aca="false">(K469-I469)*100/I469</f>
        <v>-20</v>
      </c>
      <c r="K469" s="485" t="n">
        <v>40000</v>
      </c>
      <c r="L469" s="631"/>
      <c r="M469" s="631"/>
      <c r="N469" s="631"/>
    </row>
    <row r="470" s="465" customFormat="true" ht="20.25" hidden="false" customHeight="true" outlineLevel="0" collapsed="false">
      <c r="A470" s="489"/>
      <c r="B470" s="505"/>
      <c r="C470" s="513" t="n">
        <v>8</v>
      </c>
      <c r="D470" s="517" t="s">
        <v>375</v>
      </c>
      <c r="E470" s="525"/>
      <c r="F470" s="525"/>
      <c r="G470" s="720" t="n">
        <v>2991.72</v>
      </c>
      <c r="H470" s="581"/>
      <c r="I470" s="525" t="n">
        <v>3000</v>
      </c>
      <c r="J470" s="531" t="n">
        <f aca="false">(K470-I470)*100/I470</f>
        <v>0</v>
      </c>
      <c r="K470" s="525" t="n">
        <v>3000</v>
      </c>
      <c r="L470" s="464"/>
      <c r="M470" s="464"/>
      <c r="N470" s="464"/>
    </row>
    <row r="471" s="465" customFormat="true" ht="20.25" hidden="false" customHeight="true" outlineLevel="0" collapsed="false">
      <c r="A471" s="518"/>
      <c r="B471" s="506"/>
      <c r="C471" s="519"/>
      <c r="D471" s="702" t="s">
        <v>382</v>
      </c>
      <c r="E471" s="533" t="n">
        <f aca="false">SUM(E458:E469)</f>
        <v>38397.8</v>
      </c>
      <c r="F471" s="533" t="n">
        <f aca="false">SUM(F458:F469)</f>
        <v>50753.2</v>
      </c>
      <c r="G471" s="533" t="n">
        <f aca="false">SUM(G458:G469)</f>
        <v>83411.75</v>
      </c>
      <c r="H471" s="533" t="n">
        <f aca="false">SUM(H458:H470)</f>
        <v>7557</v>
      </c>
      <c r="I471" s="533" t="n">
        <f aca="false">SUM(I458:I470)</f>
        <v>80000</v>
      </c>
      <c r="J471" s="534" t="n">
        <f aca="false">(K471-I471)*100/I471</f>
        <v>-12.5</v>
      </c>
      <c r="K471" s="533" t="n">
        <f aca="false">SUM(K458:K470)</f>
        <v>70000</v>
      </c>
      <c r="L471" s="719" t="n">
        <f aca="false">L457+L459+L462</f>
        <v>70000</v>
      </c>
      <c r="M471" s="464"/>
      <c r="N471" s="464"/>
    </row>
    <row r="472" s="465" customFormat="true" ht="20.25" hidden="false" customHeight="true" outlineLevel="0" collapsed="false">
      <c r="A472" s="518"/>
      <c r="B472" s="608" t="s">
        <v>383</v>
      </c>
      <c r="C472" s="519"/>
      <c r="D472" s="532"/>
      <c r="E472" s="414"/>
      <c r="F472" s="414"/>
      <c r="G472" s="414"/>
      <c r="H472" s="414"/>
      <c r="I472" s="414"/>
      <c r="J472" s="486"/>
      <c r="K472" s="487"/>
      <c r="L472" s="464" t="s">
        <v>44</v>
      </c>
      <c r="M472" s="464"/>
      <c r="N472" s="464"/>
    </row>
    <row r="473" s="465" customFormat="true" ht="20.25" hidden="false" customHeight="true" outlineLevel="0" collapsed="false">
      <c r="A473" s="511"/>
      <c r="B473" s="512"/>
      <c r="C473" s="509" t="s">
        <v>384</v>
      </c>
      <c r="D473" s="512"/>
      <c r="E473" s="485"/>
      <c r="F473" s="485"/>
      <c r="G473" s="485"/>
      <c r="H473" s="485"/>
      <c r="I473" s="485"/>
      <c r="J473" s="493" t="s">
        <v>44</v>
      </c>
      <c r="K473" s="494"/>
      <c r="L473" s="464"/>
      <c r="M473" s="464"/>
      <c r="N473" s="464"/>
    </row>
    <row r="474" s="465" customFormat="true" ht="20.25" hidden="false" customHeight="true" outlineLevel="0" collapsed="false">
      <c r="A474" s="562"/>
      <c r="B474" s="679"/>
      <c r="C474" s="519" t="n">
        <v>1</v>
      </c>
      <c r="D474" s="561" t="s">
        <v>385</v>
      </c>
      <c r="E474" s="414" t="n">
        <v>54764.41</v>
      </c>
      <c r="F474" s="414" t="n">
        <v>42577.51</v>
      </c>
      <c r="G474" s="414" t="n">
        <v>48464.39</v>
      </c>
      <c r="H474" s="414" t="n">
        <v>30642.03</v>
      </c>
      <c r="I474" s="414" t="n">
        <v>40000</v>
      </c>
      <c r="J474" s="486" t="n">
        <f aca="false">(K474-I474)*100/I474</f>
        <v>0</v>
      </c>
      <c r="K474" s="414" t="n">
        <v>40000</v>
      </c>
      <c r="L474" s="464"/>
      <c r="M474" s="464"/>
      <c r="N474" s="464"/>
    </row>
    <row r="475" s="465" customFormat="true" ht="20.25" hidden="false" customHeight="true" outlineLevel="0" collapsed="false">
      <c r="A475" s="555"/>
      <c r="B475" s="556"/>
      <c r="C475" s="569" t="n">
        <v>2</v>
      </c>
      <c r="D475" s="560" t="s">
        <v>386</v>
      </c>
      <c r="E475" s="485" t="n">
        <v>9012.74</v>
      </c>
      <c r="F475" s="485" t="n">
        <v>8570.72</v>
      </c>
      <c r="G475" s="485" t="n">
        <v>10073.09</v>
      </c>
      <c r="H475" s="485" t="n">
        <v>5270.29</v>
      </c>
      <c r="I475" s="485" t="n">
        <v>5000</v>
      </c>
      <c r="J475" s="486" t="n">
        <f aca="false">(K475-I475)*100/I475</f>
        <v>0</v>
      </c>
      <c r="K475" s="485" t="n">
        <v>5000</v>
      </c>
      <c r="L475" s="464"/>
      <c r="M475" s="464"/>
      <c r="N475" s="464"/>
    </row>
    <row r="476" s="465" customFormat="true" ht="20.25" hidden="false" customHeight="true" outlineLevel="0" collapsed="false">
      <c r="A476" s="511"/>
      <c r="B476" s="512"/>
      <c r="C476" s="513" t="n">
        <v>3</v>
      </c>
      <c r="D476" s="516" t="s">
        <v>387</v>
      </c>
      <c r="E476" s="557" t="n">
        <v>9279.06</v>
      </c>
      <c r="F476" s="557" t="n">
        <v>8959.17</v>
      </c>
      <c r="G476" s="557" t="n">
        <v>8874.11</v>
      </c>
      <c r="H476" s="557" t="n">
        <v>6692.85</v>
      </c>
      <c r="I476" s="557" t="n">
        <v>12000</v>
      </c>
      <c r="J476" s="486" t="n">
        <f aca="false">(K476-I476)*100/I476</f>
        <v>0</v>
      </c>
      <c r="K476" s="557" t="n">
        <v>12000</v>
      </c>
      <c r="L476" s="464"/>
      <c r="M476" s="464"/>
      <c r="N476" s="464"/>
    </row>
    <row r="477" s="465" customFormat="true" ht="20.25" hidden="false" customHeight="true" outlineLevel="0" collapsed="false">
      <c r="A477" s="555"/>
      <c r="B477" s="556"/>
      <c r="C477" s="569"/>
      <c r="D477" s="572" t="s">
        <v>390</v>
      </c>
      <c r="E477" s="573" t="n">
        <f aca="false">SUM(E474:E476)</f>
        <v>73056.21</v>
      </c>
      <c r="F477" s="573" t="n">
        <f aca="false">SUM(F474:F476)</f>
        <v>60107.4</v>
      </c>
      <c r="G477" s="573" t="n">
        <f aca="false">SUM(G474:G476)</f>
        <v>67411.59</v>
      </c>
      <c r="H477" s="573" t="n">
        <f aca="false">SUM(H474:H476)</f>
        <v>42605.17</v>
      </c>
      <c r="I477" s="573" t="n">
        <f aca="false">SUM(I474:I476)</f>
        <v>57000</v>
      </c>
      <c r="J477" s="534" t="n">
        <f aca="false">(K477-I477)*100/I477</f>
        <v>0</v>
      </c>
      <c r="K477" s="573" t="n">
        <f aca="false">SUM(K474:K476)</f>
        <v>57000</v>
      </c>
      <c r="L477" s="719" t="n">
        <f aca="false">SUM(K474:K476)</f>
        <v>57000</v>
      </c>
      <c r="M477" s="464"/>
      <c r="N477" s="464"/>
    </row>
    <row r="478" s="465" customFormat="true" ht="20.25" hidden="false" customHeight="true" outlineLevel="0" collapsed="false">
      <c r="A478" s="731"/>
      <c r="B478" s="509" t="s">
        <v>34</v>
      </c>
      <c r="C478" s="721"/>
      <c r="D478" s="721"/>
      <c r="E478" s="414"/>
      <c r="F478" s="414"/>
      <c r="G478" s="414"/>
      <c r="H478" s="414"/>
      <c r="I478" s="414"/>
      <c r="J478" s="486"/>
      <c r="K478" s="487"/>
      <c r="L478" s="515" t="n">
        <f aca="false">K471+K477</f>
        <v>127000</v>
      </c>
      <c r="M478" s="464"/>
      <c r="N478" s="464"/>
    </row>
    <row r="479" s="465" customFormat="true" ht="20.25" hidden="false" customHeight="true" outlineLevel="0" collapsed="false">
      <c r="A479" s="511"/>
      <c r="B479" s="505" t="s">
        <v>391</v>
      </c>
      <c r="C479" s="509"/>
      <c r="D479" s="556"/>
      <c r="E479" s="485"/>
      <c r="F479" s="485"/>
      <c r="G479" s="485"/>
      <c r="H479" s="485"/>
      <c r="I479" s="485"/>
      <c r="J479" s="486"/>
      <c r="K479" s="494"/>
      <c r="L479" s="464"/>
      <c r="M479" s="464"/>
      <c r="N479" s="464"/>
    </row>
    <row r="480" s="465" customFormat="true" ht="20.25" hidden="false" customHeight="true" outlineLevel="0" collapsed="false">
      <c r="A480" s="511"/>
      <c r="B480" s="512"/>
      <c r="C480" s="509" t="s">
        <v>392</v>
      </c>
      <c r="D480" s="556"/>
      <c r="E480" s="485"/>
      <c r="F480" s="485"/>
      <c r="G480" s="485"/>
      <c r="H480" s="485"/>
      <c r="I480" s="485"/>
      <c r="J480" s="486"/>
      <c r="K480" s="494"/>
      <c r="L480" s="464"/>
      <c r="M480" s="464"/>
      <c r="N480" s="464"/>
    </row>
    <row r="481" s="465" customFormat="true" ht="20.25" hidden="false" customHeight="true" outlineLevel="0" collapsed="false">
      <c r="A481" s="511"/>
      <c r="B481" s="505"/>
      <c r="C481" s="513"/>
      <c r="D481" s="732" t="s">
        <v>483</v>
      </c>
      <c r="E481" s="525" t="n">
        <v>2500</v>
      </c>
      <c r="F481" s="525"/>
      <c r="G481" s="525"/>
      <c r="H481" s="525"/>
      <c r="I481" s="525"/>
      <c r="J481" s="526"/>
      <c r="K481" s="582"/>
      <c r="L481" s="464"/>
      <c r="M481" s="464"/>
      <c r="N481" s="464"/>
    </row>
    <row r="482" s="465" customFormat="true" ht="20.25" hidden="false" customHeight="true" outlineLevel="0" collapsed="false">
      <c r="A482" s="518"/>
      <c r="B482" s="608"/>
      <c r="C482" s="519"/>
      <c r="D482" s="532" t="s">
        <v>407</v>
      </c>
      <c r="E482" s="533" t="n">
        <f aca="false">SUM(E481)</f>
        <v>2500</v>
      </c>
      <c r="F482" s="533"/>
      <c r="G482" s="533"/>
      <c r="H482" s="533"/>
      <c r="I482" s="533"/>
      <c r="J482" s="733"/>
      <c r="K482" s="734"/>
      <c r="L482" s="464" t="n">
        <v>42</v>
      </c>
      <c r="M482" s="464"/>
      <c r="N482" s="464"/>
    </row>
    <row r="483" s="465" customFormat="true" ht="20.25" hidden="false" customHeight="true" outlineLevel="0" collapsed="false">
      <c r="A483" s="511"/>
      <c r="B483" s="505"/>
      <c r="C483" s="513"/>
      <c r="D483" s="565" t="s">
        <v>484</v>
      </c>
      <c r="E483" s="735" t="n">
        <f aca="false">E454+E471+E477+E482</f>
        <v>539474.01</v>
      </c>
      <c r="F483" s="735" t="n">
        <f aca="false">F454+F471+F477+F482</f>
        <v>439540.6</v>
      </c>
      <c r="G483" s="735" t="n">
        <f aca="false">G454+G471+G477+G482</f>
        <v>591800.34</v>
      </c>
      <c r="H483" s="735" t="n">
        <f aca="false">H454+H471+H477+H482</f>
        <v>483434.17</v>
      </c>
      <c r="I483" s="735" t="n">
        <f aca="false">I454+I471+I477+I482</f>
        <v>689560</v>
      </c>
      <c r="J483" s="736" t="n">
        <f aca="false">(K483-I483)*100/I483</f>
        <v>3.88073554150473</v>
      </c>
      <c r="K483" s="735" t="n">
        <f aca="false">K454+K471+K477+K482</f>
        <v>716320</v>
      </c>
      <c r="L483" s="723" t="n">
        <f aca="false">L454+L471+L477</f>
        <v>716320</v>
      </c>
      <c r="M483" s="464"/>
      <c r="N483" s="464"/>
    </row>
    <row r="484" s="626" customFormat="true" ht="20.25" hidden="false" customHeight="true" outlineLevel="0" collapsed="false">
      <c r="A484" s="708"/>
      <c r="B484" s="737"/>
      <c r="C484" s="738"/>
      <c r="D484" s="711" t="s">
        <v>485</v>
      </c>
      <c r="E484" s="739" t="n">
        <f aca="false">E399+E444+E483</f>
        <v>2953035.23</v>
      </c>
      <c r="F484" s="739" t="n">
        <f aca="false">F399+F444+F483</f>
        <v>2906925.46</v>
      </c>
      <c r="G484" s="739" t="n">
        <f aca="false">G399+G444+G483</f>
        <v>3193753.02</v>
      </c>
      <c r="H484" s="739" t="n">
        <f aca="false">H399+H444+H483</f>
        <v>2083512.47</v>
      </c>
      <c r="I484" s="739" t="n">
        <f aca="false">I399+I444+I483</f>
        <v>4545040</v>
      </c>
      <c r="J484" s="624" t="n">
        <f aca="false">(K484-I484)*100/I484</f>
        <v>4.7643145054829</v>
      </c>
      <c r="K484" s="739" t="n">
        <f aca="false">K399+K444+K483</f>
        <v>4761580</v>
      </c>
      <c r="L484" s="714" t="n">
        <f aca="false">L399+L444+L483</f>
        <v>4761580</v>
      </c>
      <c r="M484" s="625" t="s">
        <v>124</v>
      </c>
      <c r="N484" s="625"/>
    </row>
    <row r="485" s="465" customFormat="true" ht="20.25" hidden="false" customHeight="true" outlineLevel="0" collapsed="false">
      <c r="A485" s="740" t="s">
        <v>95</v>
      </c>
      <c r="B485" s="497"/>
      <c r="C485" s="588"/>
      <c r="D485" s="589"/>
      <c r="E485" s="414"/>
      <c r="F485" s="414"/>
      <c r="G485" s="414"/>
      <c r="H485" s="414"/>
      <c r="I485" s="414"/>
      <c r="J485" s="486"/>
      <c r="K485" s="487"/>
      <c r="L485" s="741" t="s">
        <v>486</v>
      </c>
      <c r="M485" s="464"/>
      <c r="N485" s="464"/>
    </row>
    <row r="486" s="465" customFormat="true" ht="20.25" hidden="false" customHeight="true" outlineLevel="0" collapsed="false">
      <c r="A486" s="742" t="s">
        <v>487</v>
      </c>
      <c r="B486" s="522"/>
      <c r="C486" s="676"/>
      <c r="D486" s="743"/>
      <c r="E486" s="525"/>
      <c r="F486" s="525"/>
      <c r="G486" s="525"/>
      <c r="H486" s="525"/>
      <c r="I486" s="525"/>
      <c r="J486" s="526"/>
      <c r="K486" s="582"/>
      <c r="L486" s="464"/>
      <c r="M486" s="464"/>
      <c r="N486" s="464"/>
    </row>
    <row r="487" s="465" customFormat="true" ht="20.25" hidden="false" customHeight="true" outlineLevel="0" collapsed="false">
      <c r="A487" s="518"/>
      <c r="B487" s="608" t="s">
        <v>33</v>
      </c>
      <c r="C487" s="585"/>
      <c r="D487" s="608"/>
      <c r="E487" s="414"/>
      <c r="F487" s="414"/>
      <c r="G487" s="414"/>
      <c r="H487" s="414"/>
      <c r="I487" s="414"/>
      <c r="J487" s="486"/>
      <c r="K487" s="487"/>
      <c r="L487" s="464"/>
      <c r="M487" s="464"/>
      <c r="N487" s="464"/>
    </row>
    <row r="488" s="465" customFormat="true" ht="20.25" hidden="false" customHeight="true" outlineLevel="0" collapsed="false">
      <c r="A488" s="511"/>
      <c r="B488" s="505" t="s">
        <v>341</v>
      </c>
      <c r="C488" s="590"/>
      <c r="D488" s="505"/>
      <c r="E488" s="485"/>
      <c r="F488" s="485"/>
      <c r="G488" s="485"/>
      <c r="H488" s="485"/>
      <c r="I488" s="485"/>
      <c r="J488" s="493"/>
      <c r="K488" s="494"/>
      <c r="L488" s="464"/>
      <c r="M488" s="464"/>
      <c r="N488" s="464"/>
    </row>
    <row r="489" s="465" customFormat="true" ht="20.25" hidden="false" customHeight="true" outlineLevel="0" collapsed="false">
      <c r="A489" s="518"/>
      <c r="B489" s="608"/>
      <c r="C489" s="635" t="s">
        <v>350</v>
      </c>
      <c r="D489" s="608"/>
      <c r="E489" s="414"/>
      <c r="F489" s="744"/>
      <c r="G489" s="414"/>
      <c r="H489" s="414"/>
      <c r="I489" s="414"/>
      <c r="J489" s="486"/>
      <c r="K489" s="487"/>
      <c r="L489" s="464"/>
      <c r="M489" s="464"/>
      <c r="N489" s="464"/>
    </row>
    <row r="490" s="465" customFormat="true" ht="20.25" hidden="false" customHeight="true" outlineLevel="0" collapsed="false">
      <c r="A490" s="511"/>
      <c r="B490" s="512"/>
      <c r="C490" s="513"/>
      <c r="D490" s="552" t="s">
        <v>357</v>
      </c>
      <c r="E490" s="485"/>
      <c r="F490" s="485"/>
      <c r="G490" s="485"/>
      <c r="H490" s="485"/>
      <c r="I490" s="485"/>
      <c r="J490" s="493"/>
      <c r="K490" s="494"/>
      <c r="L490" s="464"/>
      <c r="M490" s="464"/>
      <c r="N490" s="464"/>
    </row>
    <row r="491" s="465" customFormat="true" ht="20.25" hidden="false" customHeight="true" outlineLevel="0" collapsed="false">
      <c r="A491" s="511"/>
      <c r="B491" s="512"/>
      <c r="C491" s="513"/>
      <c r="D491" s="678" t="s">
        <v>488</v>
      </c>
      <c r="E491" s="525" t="n">
        <v>29905</v>
      </c>
      <c r="F491" s="525" t="n">
        <v>24974</v>
      </c>
      <c r="G491" s="525" t="n">
        <v>9979</v>
      </c>
      <c r="H491" s="525" t="n">
        <v>18846</v>
      </c>
      <c r="I491" s="525" t="n">
        <v>54000</v>
      </c>
      <c r="J491" s="526" t="n">
        <f aca="false">(K491-I491)*100/I491</f>
        <v>-18.5185185185185</v>
      </c>
      <c r="K491" s="525" t="n">
        <f aca="false">'[1]งบ  ศึกษา 60 '!$L$352</f>
        <v>44000</v>
      </c>
      <c r="L491" s="464"/>
      <c r="M491" s="464"/>
      <c r="N491" s="464"/>
    </row>
    <row r="492" s="465" customFormat="true" ht="20.25" hidden="false" customHeight="true" outlineLevel="0" collapsed="false">
      <c r="A492" s="518"/>
      <c r="B492" s="506"/>
      <c r="C492" s="519"/>
      <c r="D492" s="702" t="s">
        <v>382</v>
      </c>
      <c r="E492" s="353" t="n">
        <f aca="false">SUM(E490:E491)</f>
        <v>29905</v>
      </c>
      <c r="F492" s="353" t="n">
        <f aca="false">SUM(F490:F491)</f>
        <v>24974</v>
      </c>
      <c r="G492" s="353" t="n">
        <f aca="false">SUM(G491)</f>
        <v>9979</v>
      </c>
      <c r="H492" s="353" t="n">
        <f aca="false">SUM(H491)</f>
        <v>18846</v>
      </c>
      <c r="I492" s="353" t="n">
        <f aca="false">SUM(I491)</f>
        <v>54000</v>
      </c>
      <c r="J492" s="745" t="n">
        <f aca="false">(K492-I492)*100/I492</f>
        <v>-18.5185185185185</v>
      </c>
      <c r="K492" s="353" t="n">
        <f aca="false">SUM(K491)</f>
        <v>44000</v>
      </c>
      <c r="L492" s="464"/>
      <c r="M492" s="464"/>
      <c r="N492" s="464"/>
    </row>
    <row r="493" s="465" customFormat="true" ht="20.25" hidden="false" customHeight="true" outlineLevel="0" collapsed="false">
      <c r="A493" s="518"/>
      <c r="B493" s="506"/>
      <c r="C493" s="519"/>
      <c r="D493" s="532" t="s">
        <v>489</v>
      </c>
      <c r="E493" s="533" t="n">
        <f aca="false">E492</f>
        <v>29905</v>
      </c>
      <c r="F493" s="533" t="n">
        <f aca="false">F492</f>
        <v>24974</v>
      </c>
      <c r="G493" s="533" t="n">
        <f aca="false">G492</f>
        <v>9979</v>
      </c>
      <c r="H493" s="533" t="n">
        <f aca="false">H492</f>
        <v>18846</v>
      </c>
      <c r="I493" s="533" t="n">
        <f aca="false">I492</f>
        <v>54000</v>
      </c>
      <c r="J493" s="645" t="n">
        <f aca="false">(K493-I493)*100/I493</f>
        <v>-18.5185185185185</v>
      </c>
      <c r="K493" s="533" t="n">
        <f aca="false">K492</f>
        <v>44000</v>
      </c>
      <c r="L493" s="464"/>
      <c r="M493" s="464"/>
      <c r="N493" s="464"/>
    </row>
    <row r="494" s="626" customFormat="true" ht="20.25" hidden="false" customHeight="true" outlineLevel="0" collapsed="false">
      <c r="A494" s="619"/>
      <c r="B494" s="667"/>
      <c r="C494" s="668"/>
      <c r="D494" s="669" t="s">
        <v>490</v>
      </c>
      <c r="E494" s="623" t="n">
        <f aca="false">E493</f>
        <v>29905</v>
      </c>
      <c r="F494" s="623" t="n">
        <f aca="false">F493</f>
        <v>24974</v>
      </c>
      <c r="G494" s="623" t="n">
        <f aca="false">G493</f>
        <v>9979</v>
      </c>
      <c r="H494" s="623" t="n">
        <f aca="false">H493</f>
        <v>18846</v>
      </c>
      <c r="I494" s="623" t="n">
        <f aca="false">I493</f>
        <v>54000</v>
      </c>
      <c r="J494" s="670" t="n">
        <f aca="false">(K494-I494)*100/I494</f>
        <v>-18.5185185185185</v>
      </c>
      <c r="K494" s="623" t="n">
        <f aca="false">K493</f>
        <v>44000</v>
      </c>
      <c r="L494" s="535" t="n">
        <f aca="false">I491</f>
        <v>54000</v>
      </c>
      <c r="M494" s="625"/>
      <c r="N494" s="625"/>
    </row>
    <row r="495" s="465" customFormat="true" ht="20.25" hidden="false" customHeight="true" outlineLevel="0" collapsed="false">
      <c r="A495" s="715" t="s">
        <v>99</v>
      </c>
      <c r="B495" s="716"/>
      <c r="C495" s="717"/>
      <c r="D495" s="718"/>
      <c r="E495" s="414"/>
      <c r="F495" s="414"/>
      <c r="G495" s="414"/>
      <c r="H495" s="414"/>
      <c r="I495" s="414"/>
      <c r="J495" s="486"/>
      <c r="K495" s="487"/>
      <c r="L495" s="746" t="s">
        <v>491</v>
      </c>
      <c r="M495" s="746"/>
      <c r="N495" s="464"/>
    </row>
    <row r="496" s="465" customFormat="true" ht="20.25" hidden="false" customHeight="true" outlineLevel="0" collapsed="false">
      <c r="A496" s="740" t="s">
        <v>492</v>
      </c>
      <c r="B496" s="497"/>
      <c r="C496" s="588"/>
      <c r="D496" s="589"/>
      <c r="E496" s="485"/>
      <c r="F496" s="485"/>
      <c r="G496" s="485"/>
      <c r="H496" s="485"/>
      <c r="I496" s="485" t="s">
        <v>44</v>
      </c>
      <c r="J496" s="486"/>
      <c r="K496" s="494"/>
      <c r="L496" s="464"/>
      <c r="M496" s="464"/>
      <c r="N496" s="464"/>
    </row>
    <row r="497" s="465" customFormat="true" ht="20.25" hidden="false" customHeight="true" outlineLevel="0" collapsed="false">
      <c r="A497" s="489"/>
      <c r="B497" s="505" t="s">
        <v>32</v>
      </c>
      <c r="C497" s="509"/>
      <c r="D497" s="505"/>
      <c r="E497" s="485"/>
      <c r="F497" s="485"/>
      <c r="G497" s="485"/>
      <c r="H497" s="485"/>
      <c r="I497" s="485"/>
      <c r="J497" s="486"/>
      <c r="K497" s="494"/>
      <c r="L497" s="464"/>
      <c r="M497" s="464"/>
      <c r="N497" s="464"/>
    </row>
    <row r="498" s="465" customFormat="true" ht="20.25" hidden="false" customHeight="true" outlineLevel="0" collapsed="false">
      <c r="A498" s="511"/>
      <c r="B498" s="505" t="s">
        <v>324</v>
      </c>
      <c r="C498" s="509"/>
      <c r="D498" s="505"/>
      <c r="E498" s="485"/>
      <c r="F498" s="485"/>
      <c r="G498" s="485"/>
      <c r="H498" s="485"/>
      <c r="I498" s="485"/>
      <c r="J498" s="486"/>
      <c r="K498" s="494"/>
      <c r="L498" s="464"/>
      <c r="M498" s="464"/>
      <c r="N498" s="464"/>
    </row>
    <row r="499" s="465" customFormat="true" ht="20.25" hidden="false" customHeight="true" outlineLevel="0" collapsed="false">
      <c r="A499" s="555"/>
      <c r="B499" s="512"/>
      <c r="C499" s="509" t="s">
        <v>331</v>
      </c>
      <c r="D499" s="512"/>
      <c r="E499" s="485"/>
      <c r="F499" s="485"/>
      <c r="G499" s="485"/>
      <c r="H499" s="485"/>
      <c r="I499" s="485"/>
      <c r="J499" s="486"/>
      <c r="K499" s="494"/>
      <c r="L499" s="464"/>
      <c r="M499" s="464"/>
      <c r="N499" s="464"/>
    </row>
    <row r="500" s="465" customFormat="true" ht="20.25" hidden="false" customHeight="true" outlineLevel="0" collapsed="false">
      <c r="A500" s="489"/>
      <c r="B500" s="512"/>
      <c r="C500" s="513" t="n">
        <v>1</v>
      </c>
      <c r="D500" s="516" t="s">
        <v>332</v>
      </c>
      <c r="E500" s="485" t="n">
        <v>699300</v>
      </c>
      <c r="F500" s="485" t="n">
        <v>773059</v>
      </c>
      <c r="G500" s="485" t="n">
        <v>826320</v>
      </c>
      <c r="H500" s="485" t="n">
        <v>674800</v>
      </c>
      <c r="I500" s="485" t="n">
        <v>888000</v>
      </c>
      <c r="J500" s="486" t="n">
        <f aca="false">(K500-I500)*100/I500</f>
        <v>8.32432432432433</v>
      </c>
      <c r="K500" s="485" t="n">
        <f aca="false">'[1]งบ  กองช่าง 60 '!$L$6</f>
        <v>961920</v>
      </c>
      <c r="L500" s="464"/>
      <c r="M500" s="464"/>
      <c r="N500" s="464"/>
    </row>
    <row r="501" s="465" customFormat="true" ht="20.25" hidden="false" customHeight="true" outlineLevel="0" collapsed="false">
      <c r="A501" s="489"/>
      <c r="B501" s="512"/>
      <c r="C501" s="513" t="n">
        <v>2</v>
      </c>
      <c r="D501" s="516" t="s">
        <v>333</v>
      </c>
      <c r="E501" s="485" t="n">
        <v>18000</v>
      </c>
      <c r="F501" s="485" t="n">
        <v>14825</v>
      </c>
      <c r="G501" s="485"/>
      <c r="H501" s="485"/>
      <c r="I501" s="485"/>
      <c r="J501" s="486"/>
      <c r="K501" s="485"/>
      <c r="L501" s="464"/>
      <c r="M501" s="464"/>
      <c r="N501" s="464"/>
    </row>
    <row r="502" s="465" customFormat="true" ht="20.25" hidden="false" customHeight="true" outlineLevel="0" collapsed="false">
      <c r="A502" s="489"/>
      <c r="B502" s="512"/>
      <c r="C502" s="513" t="n">
        <v>3</v>
      </c>
      <c r="D502" s="516" t="s">
        <v>334</v>
      </c>
      <c r="E502" s="485" t="n">
        <v>134400</v>
      </c>
      <c r="F502" s="485" t="n">
        <v>134400</v>
      </c>
      <c r="G502" s="485" t="n">
        <v>134400</v>
      </c>
      <c r="H502" s="485" t="n">
        <v>100800</v>
      </c>
      <c r="I502" s="485" t="n">
        <v>134400</v>
      </c>
      <c r="J502" s="493" t="n">
        <f aca="false">(K502-I502)*100/I502</f>
        <v>0</v>
      </c>
      <c r="K502" s="485" t="n">
        <f aca="false">'[1]งบ  กองช่าง 60 '!$L$9</f>
        <v>134400</v>
      </c>
      <c r="L502" s="464"/>
      <c r="M502" s="464"/>
      <c r="N502" s="464"/>
    </row>
    <row r="503" s="465" customFormat="true" ht="20.25" hidden="false" customHeight="true" outlineLevel="0" collapsed="false">
      <c r="A503" s="683"/>
      <c r="B503" s="679"/>
      <c r="C503" s="519" t="n">
        <v>4</v>
      </c>
      <c r="D503" s="520" t="s">
        <v>337</v>
      </c>
      <c r="E503" s="414" t="n">
        <v>108000</v>
      </c>
      <c r="F503" s="414" t="n">
        <v>82100</v>
      </c>
      <c r="G503" s="414" t="n">
        <v>84600</v>
      </c>
      <c r="H503" s="414" t="n">
        <v>84600</v>
      </c>
      <c r="I503" s="414" t="n">
        <v>112800</v>
      </c>
      <c r="J503" s="486" t="n">
        <f aca="false">(K503-I503)*100/I503</f>
        <v>-4.25531914893617</v>
      </c>
      <c r="K503" s="414" t="n">
        <f aca="false">'[1]งบ  กองช่าง 60 '!$L$12</f>
        <v>108000</v>
      </c>
      <c r="L503" s="464" t="n">
        <v>43</v>
      </c>
      <c r="M503" s="464"/>
      <c r="N503" s="464"/>
    </row>
    <row r="504" s="465" customFormat="true" ht="20.25" hidden="false" customHeight="true" outlineLevel="0" collapsed="false">
      <c r="A504" s="511"/>
      <c r="B504" s="512"/>
      <c r="C504" s="513" t="n">
        <v>5</v>
      </c>
      <c r="D504" s="516" t="s">
        <v>339</v>
      </c>
      <c r="E504" s="557"/>
      <c r="F504" s="557" t="n">
        <v>43000</v>
      </c>
      <c r="G504" s="557" t="n">
        <v>18000</v>
      </c>
      <c r="H504" s="557" t="n">
        <v>18000</v>
      </c>
      <c r="I504" s="557" t="n">
        <v>24000</v>
      </c>
      <c r="J504" s="531" t="n">
        <f aca="false">(K504-I504)*100/I504</f>
        <v>-50</v>
      </c>
      <c r="K504" s="557" t="n">
        <f aca="false">'[1]งบ  กองช่าง 60 '!$L$15</f>
        <v>12000</v>
      </c>
      <c r="L504" s="464"/>
      <c r="M504" s="464"/>
      <c r="N504" s="464"/>
    </row>
    <row r="505" s="465" customFormat="true" ht="20.25" hidden="false" customHeight="true" outlineLevel="0" collapsed="false">
      <c r="A505" s="511"/>
      <c r="B505" s="506"/>
      <c r="C505" s="519"/>
      <c r="D505" s="572" t="s">
        <v>340</v>
      </c>
      <c r="E505" s="573" t="n">
        <f aca="false">SUM(E500:E504)</f>
        <v>959700</v>
      </c>
      <c r="F505" s="573" t="n">
        <f aca="false">SUM(F500:F504)</f>
        <v>1047384</v>
      </c>
      <c r="G505" s="573" t="n">
        <f aca="false">SUM(G500:G504)</f>
        <v>1063320</v>
      </c>
      <c r="H505" s="573" t="n">
        <f aca="false">SUM(H500:H504)</f>
        <v>878200</v>
      </c>
      <c r="I505" s="573" t="n">
        <f aca="false">SUM(I500:I504)</f>
        <v>1159200</v>
      </c>
      <c r="J505" s="534" t="n">
        <f aca="false">(K505-I505)*100/I505</f>
        <v>4.92753623188406</v>
      </c>
      <c r="K505" s="573" t="n">
        <f aca="false">SUM(K500:K504)</f>
        <v>1216320</v>
      </c>
      <c r="L505" s="747" t="n">
        <f aca="false">SUM(K500:K504)</f>
        <v>1216320</v>
      </c>
      <c r="M505" s="464"/>
      <c r="N505" s="464"/>
    </row>
    <row r="506" s="465" customFormat="true" ht="20.25" hidden="false" customHeight="true" outlineLevel="0" collapsed="false">
      <c r="A506" s="511"/>
      <c r="B506" s="505" t="s">
        <v>33</v>
      </c>
      <c r="C506" s="590"/>
      <c r="D506" s="505"/>
      <c r="E506" s="414"/>
      <c r="F506" s="414"/>
      <c r="G506" s="414"/>
      <c r="H506" s="414"/>
      <c r="I506" s="414"/>
      <c r="J506" s="486"/>
      <c r="K506" s="414"/>
      <c r="L506" s="464"/>
      <c r="M506" s="464"/>
      <c r="N506" s="464"/>
    </row>
    <row r="507" s="488" customFormat="true" ht="20.25" hidden="false" customHeight="true" outlineLevel="0" collapsed="false">
      <c r="A507" s="521"/>
      <c r="B507" s="632" t="s">
        <v>341</v>
      </c>
      <c r="C507" s="748"/>
      <c r="D507" s="632"/>
      <c r="E507" s="525"/>
      <c r="F507" s="525"/>
      <c r="G507" s="525"/>
      <c r="H507" s="525"/>
      <c r="I507" s="525"/>
      <c r="J507" s="526"/>
      <c r="K507" s="525"/>
      <c r="L507" s="464"/>
      <c r="M507" s="464"/>
      <c r="N507" s="464"/>
    </row>
    <row r="508" s="465" customFormat="true" ht="20.25" hidden="false" customHeight="true" outlineLevel="0" collapsed="false">
      <c r="A508" s="518"/>
      <c r="B508" s="608"/>
      <c r="C508" s="635" t="s">
        <v>342</v>
      </c>
      <c r="D508" s="608"/>
      <c r="E508" s="414"/>
      <c r="F508" s="414"/>
      <c r="G508" s="414"/>
      <c r="H508" s="414"/>
      <c r="I508" s="414"/>
      <c r="J508" s="486"/>
      <c r="K508" s="414"/>
      <c r="L508" s="551" t="n">
        <f aca="false">K509+K510+K511</f>
        <v>8000</v>
      </c>
      <c r="M508" s="464"/>
      <c r="N508" s="464"/>
    </row>
    <row r="509" s="465" customFormat="true" ht="20.25" hidden="false" customHeight="true" outlineLevel="0" collapsed="false">
      <c r="A509" s="511"/>
      <c r="B509" s="512"/>
      <c r="C509" s="513" t="n">
        <v>1</v>
      </c>
      <c r="D509" s="516" t="s">
        <v>345</v>
      </c>
      <c r="E509" s="485"/>
      <c r="F509" s="485"/>
      <c r="G509" s="485"/>
      <c r="H509" s="485"/>
      <c r="I509" s="485" t="n">
        <v>5000</v>
      </c>
      <c r="J509" s="493" t="n">
        <f aca="false">(K509-I509)*100/I509</f>
        <v>0</v>
      </c>
      <c r="K509" s="485" t="n">
        <f aca="false">'[1]งบ  กองช่าง 60 '!$L$22</f>
        <v>5000</v>
      </c>
      <c r="L509" s="464"/>
      <c r="M509" s="464"/>
      <c r="N509" s="464"/>
    </row>
    <row r="510" s="465" customFormat="true" ht="20.25" hidden="false" customHeight="true" outlineLevel="0" collapsed="false">
      <c r="A510" s="518"/>
      <c r="B510" s="506"/>
      <c r="C510" s="519" t="n">
        <v>2</v>
      </c>
      <c r="D510" s="561" t="s">
        <v>346</v>
      </c>
      <c r="E510" s="414"/>
      <c r="F510" s="414"/>
      <c r="G510" s="414"/>
      <c r="H510" s="414"/>
      <c r="I510" s="414" t="n">
        <v>1000</v>
      </c>
      <c r="J510" s="486" t="n">
        <f aca="false">(K510-I510)*100/I510</f>
        <v>0</v>
      </c>
      <c r="K510" s="414" t="n">
        <f aca="false">'[1]งบ  กองช่าง 60 '!$L$26</f>
        <v>1000</v>
      </c>
      <c r="L510" s="464"/>
      <c r="M510" s="464"/>
      <c r="N510" s="464"/>
    </row>
    <row r="511" s="465" customFormat="true" ht="20.25" hidden="false" customHeight="true" outlineLevel="0" collapsed="false">
      <c r="A511" s="511"/>
      <c r="B511" s="512"/>
      <c r="C511" s="513" t="n">
        <v>3</v>
      </c>
      <c r="D511" s="516" t="s">
        <v>347</v>
      </c>
      <c r="E511" s="485"/>
      <c r="F511" s="485"/>
      <c r="G511" s="485"/>
      <c r="H511" s="485"/>
      <c r="I511" s="485" t="n">
        <v>2000</v>
      </c>
      <c r="J511" s="493" t="n">
        <f aca="false">(K511-I511)*100/I511</f>
        <v>0</v>
      </c>
      <c r="K511" s="485" t="n">
        <f aca="false">'[1]งบ  กองช่าง 60 '!$L$29</f>
        <v>2000</v>
      </c>
      <c r="L511" s="464"/>
      <c r="M511" s="464"/>
      <c r="N511" s="464"/>
    </row>
    <row r="512" s="465" customFormat="true" ht="20.25" hidden="false" customHeight="true" outlineLevel="0" collapsed="false">
      <c r="A512" s="518"/>
      <c r="B512" s="506"/>
      <c r="C512" s="519" t="n">
        <v>4</v>
      </c>
      <c r="D512" s="520" t="s">
        <v>348</v>
      </c>
      <c r="E512" s="414" t="n">
        <v>23852</v>
      </c>
      <c r="F512" s="414"/>
      <c r="G512" s="414"/>
      <c r="H512" s="414"/>
      <c r="I512" s="414"/>
      <c r="J512" s="486"/>
      <c r="K512" s="485"/>
      <c r="L512" s="464"/>
      <c r="M512" s="464"/>
      <c r="N512" s="464"/>
    </row>
    <row r="513" s="724" customFormat="true" ht="20.25" hidden="false" customHeight="true" outlineLevel="0" collapsed="false">
      <c r="A513" s="518"/>
      <c r="B513" s="506"/>
      <c r="C513" s="635" t="s">
        <v>350</v>
      </c>
      <c r="D513" s="506"/>
      <c r="E513" s="414"/>
      <c r="F513" s="414"/>
      <c r="G513" s="414"/>
      <c r="H513" s="414"/>
      <c r="I513" s="414"/>
      <c r="J513" s="486"/>
      <c r="K513" s="485"/>
      <c r="L513" s="551" t="n">
        <f aca="false">SUM(K514:K518)</f>
        <v>55000</v>
      </c>
      <c r="M513" s="464"/>
      <c r="N513" s="464"/>
    </row>
    <row r="514" s="465" customFormat="true" ht="20.25" hidden="false" customHeight="true" outlineLevel="0" collapsed="false">
      <c r="A514" s="518"/>
      <c r="B514" s="506"/>
      <c r="C514" s="519" t="n">
        <v>1</v>
      </c>
      <c r="D514" s="561" t="s">
        <v>351</v>
      </c>
      <c r="E514" s="414" t="n">
        <v>900</v>
      </c>
      <c r="F514" s="414" t="n">
        <v>1310</v>
      </c>
      <c r="G514" s="414" t="n">
        <v>14500</v>
      </c>
      <c r="H514" s="414" t="n">
        <v>2300</v>
      </c>
      <c r="I514" s="414" t="n">
        <v>5000</v>
      </c>
      <c r="J514" s="486" t="n">
        <f aca="false">(K514-I514)*100/I514</f>
        <v>0</v>
      </c>
      <c r="K514" s="485" t="n">
        <f aca="false">'[1]งบ  กองช่าง 60 '!$L$40</f>
        <v>5000</v>
      </c>
      <c r="L514" s="464"/>
      <c r="M514" s="464"/>
      <c r="N514" s="464"/>
    </row>
    <row r="515" s="465" customFormat="true" ht="20.25" hidden="false" customHeight="true" outlineLevel="0" collapsed="false">
      <c r="A515" s="511"/>
      <c r="B515" s="512"/>
      <c r="C515" s="513" t="n">
        <v>2</v>
      </c>
      <c r="D515" s="552" t="s">
        <v>357</v>
      </c>
      <c r="E515" s="485"/>
      <c r="F515" s="485"/>
      <c r="G515" s="485"/>
      <c r="H515" s="485"/>
      <c r="I515" s="485"/>
      <c r="J515" s="493"/>
      <c r="K515" s="485"/>
      <c r="L515" s="464"/>
      <c r="M515" s="464"/>
      <c r="N515" s="464"/>
    </row>
    <row r="516" s="465" customFormat="true" ht="20.25" hidden="false" customHeight="true" outlineLevel="0" collapsed="false">
      <c r="A516" s="518"/>
      <c r="B516" s="506"/>
      <c r="C516" s="513"/>
      <c r="D516" s="749" t="s">
        <v>493</v>
      </c>
      <c r="E516" s="414"/>
      <c r="F516" s="414"/>
      <c r="G516" s="414"/>
      <c r="H516" s="414" t="n">
        <v>11079</v>
      </c>
      <c r="I516" s="414" t="n">
        <v>20000</v>
      </c>
      <c r="J516" s="486" t="n">
        <f aca="false">(K516-I516)*100/I516</f>
        <v>100</v>
      </c>
      <c r="K516" s="414" t="n">
        <f aca="false">'[1]งบ  กองช่าง 60 '!$L$47</f>
        <v>40000</v>
      </c>
      <c r="L516" s="464"/>
      <c r="M516" s="464"/>
      <c r="N516" s="464"/>
    </row>
    <row r="517" s="465" customFormat="true" ht="20.25" hidden="false" customHeight="true" outlineLevel="0" collapsed="false">
      <c r="A517" s="518"/>
      <c r="B517" s="506"/>
      <c r="C517" s="519"/>
      <c r="D517" s="679" t="s">
        <v>368</v>
      </c>
      <c r="E517" s="414"/>
      <c r="F517" s="414"/>
      <c r="G517" s="414"/>
      <c r="H517" s="414"/>
      <c r="I517" s="414" t="n">
        <v>5000</v>
      </c>
      <c r="J517" s="486" t="n">
        <f aca="false">(K517-I517)*100/I517</f>
        <v>0</v>
      </c>
      <c r="K517" s="414" t="n">
        <f aca="false">'[1]งบ  กองช่าง 60 '!$L$53</f>
        <v>5000</v>
      </c>
      <c r="L517" s="464"/>
      <c r="M517" s="464"/>
      <c r="N517" s="464"/>
    </row>
    <row r="518" s="465" customFormat="true" ht="20.25" hidden="false" customHeight="true" outlineLevel="0" collapsed="false">
      <c r="A518" s="511"/>
      <c r="B518" s="512"/>
      <c r="C518" s="513" t="n">
        <v>3</v>
      </c>
      <c r="D518" s="517" t="s">
        <v>370</v>
      </c>
      <c r="E518" s="485" t="n">
        <v>8100</v>
      </c>
      <c r="F518" s="485" t="n">
        <v>3910</v>
      </c>
      <c r="G518" s="485" t="n">
        <v>7420</v>
      </c>
      <c r="H518" s="485" t="n">
        <v>3000</v>
      </c>
      <c r="I518" s="485" t="n">
        <v>5000</v>
      </c>
      <c r="J518" s="486" t="n">
        <f aca="false">(K518-I518)*100/I518</f>
        <v>0</v>
      </c>
      <c r="K518" s="485" t="n">
        <f aca="false">'[1]งบ  กองช่าง 60 '!$L$57</f>
        <v>5000</v>
      </c>
      <c r="L518" s="464"/>
      <c r="M518" s="464"/>
      <c r="N518" s="464"/>
    </row>
    <row r="519" s="465" customFormat="true" ht="20.25" hidden="false" customHeight="true" outlineLevel="0" collapsed="false">
      <c r="A519" s="683"/>
      <c r="B519" s="608"/>
      <c r="C519" s="635" t="s">
        <v>371</v>
      </c>
      <c r="D519" s="606"/>
      <c r="E519" s="414"/>
      <c r="F519" s="414"/>
      <c r="G519" s="414"/>
      <c r="H519" s="414"/>
      <c r="I519" s="414"/>
      <c r="J519" s="486"/>
      <c r="K519" s="485"/>
      <c r="L519" s="551" t="n">
        <f aca="false">SUM(K520:K525)</f>
        <v>98000</v>
      </c>
      <c r="M519" s="464"/>
      <c r="N519" s="464"/>
    </row>
    <row r="520" s="465" customFormat="true" ht="20.25" hidden="false" customHeight="true" outlineLevel="0" collapsed="false">
      <c r="A520" s="489"/>
      <c r="B520" s="505"/>
      <c r="C520" s="513" t="n">
        <v>1</v>
      </c>
      <c r="D520" s="560" t="s">
        <v>372</v>
      </c>
      <c r="E520" s="485" t="n">
        <v>29936.85</v>
      </c>
      <c r="F520" s="485" t="n">
        <v>35021</v>
      </c>
      <c r="G520" s="485" t="n">
        <v>49932</v>
      </c>
      <c r="H520" s="485"/>
      <c r="I520" s="485" t="n">
        <v>50000</v>
      </c>
      <c r="J520" s="486" t="n">
        <f aca="false">(K520-I520)*100/I520</f>
        <v>0</v>
      </c>
      <c r="K520" s="485" t="n">
        <f aca="false">'[1]งบ  กองช่าง 60 '!$L$63</f>
        <v>50000</v>
      </c>
      <c r="L520" s="464"/>
      <c r="M520" s="464"/>
      <c r="N520" s="464"/>
    </row>
    <row r="521" s="465" customFormat="true" ht="20.25" hidden="false" customHeight="true" outlineLevel="0" collapsed="false">
      <c r="A521" s="489"/>
      <c r="B521" s="505"/>
      <c r="C521" s="513" t="n">
        <v>2</v>
      </c>
      <c r="D521" s="517" t="s">
        <v>374</v>
      </c>
      <c r="E521" s="485" t="n">
        <v>2060</v>
      </c>
      <c r="F521" s="485" t="n">
        <v>1435</v>
      </c>
      <c r="G521" s="549"/>
      <c r="H521" s="548" t="n">
        <v>2000</v>
      </c>
      <c r="I521" s="485" t="n">
        <v>3000</v>
      </c>
      <c r="J521" s="486" t="n">
        <f aca="false">(K521-I521)*100/I521</f>
        <v>0</v>
      </c>
      <c r="K521" s="485" t="n">
        <f aca="false">'[1]งบ  กองช่าง 60 '!$L$67</f>
        <v>3000</v>
      </c>
      <c r="L521" s="464"/>
      <c r="M521" s="464"/>
      <c r="N521" s="464"/>
    </row>
    <row r="522" s="465" customFormat="true" ht="20.25" hidden="false" customHeight="true" outlineLevel="0" collapsed="false">
      <c r="A522" s="555"/>
      <c r="B522" s="556"/>
      <c r="C522" s="513" t="n">
        <v>3</v>
      </c>
      <c r="D522" s="516" t="s">
        <v>376</v>
      </c>
      <c r="E522" s="485" t="n">
        <v>1640</v>
      </c>
      <c r="F522" s="485" t="n">
        <v>890</v>
      </c>
      <c r="G522" s="548" t="n">
        <v>1510</v>
      </c>
      <c r="H522" s="549"/>
      <c r="I522" s="485" t="n">
        <v>5000</v>
      </c>
      <c r="J522" s="486" t="n">
        <f aca="false">(K522-I522)*100/I522</f>
        <v>0</v>
      </c>
      <c r="K522" s="485" t="n">
        <f aca="false">'[1]งบ  กองช่าง 60 '!$L$71</f>
        <v>5000</v>
      </c>
      <c r="L522" s="464"/>
      <c r="M522" s="464"/>
      <c r="N522" s="464"/>
    </row>
    <row r="523" s="465" customFormat="true" ht="20.25" hidden="false" customHeight="true" outlineLevel="0" collapsed="false">
      <c r="A523" s="489"/>
      <c r="B523" s="505"/>
      <c r="C523" s="513" t="n">
        <v>4</v>
      </c>
      <c r="D523" s="516" t="s">
        <v>377</v>
      </c>
      <c r="E523" s="485" t="n">
        <v>4531.8</v>
      </c>
      <c r="F523" s="485" t="n">
        <v>3517.31</v>
      </c>
      <c r="G523" s="485" t="n">
        <v>1592.92</v>
      </c>
      <c r="H523" s="485" t="n">
        <v>1530.65</v>
      </c>
      <c r="I523" s="485" t="n">
        <v>5000</v>
      </c>
      <c r="J523" s="493" t="n">
        <f aca="false">(K523-I523)*100/I523</f>
        <v>0</v>
      </c>
      <c r="K523" s="485" t="n">
        <f aca="false">'[1]งบ  กองช่าง 60 '!$L$77</f>
        <v>5000</v>
      </c>
      <c r="L523" s="464"/>
      <c r="M523" s="464"/>
      <c r="N523" s="464"/>
    </row>
    <row r="524" s="465" customFormat="true" ht="20.25" hidden="false" customHeight="true" outlineLevel="0" collapsed="false">
      <c r="A524" s="683"/>
      <c r="B524" s="608"/>
      <c r="C524" s="519" t="n">
        <v>5</v>
      </c>
      <c r="D524" s="520" t="s">
        <v>379</v>
      </c>
      <c r="E524" s="414"/>
      <c r="F524" s="414"/>
      <c r="G524" s="553"/>
      <c r="H524" s="553"/>
      <c r="I524" s="414" t="n">
        <v>5000</v>
      </c>
      <c r="J524" s="486" t="n">
        <f aca="false">(K524-I524)*100/I524</f>
        <v>0</v>
      </c>
      <c r="K524" s="414" t="n">
        <f aca="false">'[1]งบ  กองช่าง 60 '!$L$81</f>
        <v>5000</v>
      </c>
      <c r="L524" s="464" t="n">
        <v>44</v>
      </c>
      <c r="M524" s="464"/>
      <c r="N524" s="464"/>
    </row>
    <row r="525" s="465" customFormat="true" ht="20.25" hidden="false" customHeight="true" outlineLevel="0" collapsed="false">
      <c r="A525" s="489"/>
      <c r="B525" s="505"/>
      <c r="C525" s="513" t="n">
        <v>6</v>
      </c>
      <c r="D525" s="560" t="s">
        <v>381</v>
      </c>
      <c r="E525" s="557" t="n">
        <v>16900</v>
      </c>
      <c r="F525" s="557" t="n">
        <v>29910</v>
      </c>
      <c r="G525" s="557" t="n">
        <v>28590</v>
      </c>
      <c r="H525" s="557" t="n">
        <v>8750</v>
      </c>
      <c r="I525" s="557" t="n">
        <v>30000</v>
      </c>
      <c r="J525" s="486" t="n">
        <f aca="false">(K525-I525)*100/I525</f>
        <v>0</v>
      </c>
      <c r="K525" s="557" t="n">
        <f aca="false">'[1]งบ  กองช่าง 60 '!$L$85</f>
        <v>30000</v>
      </c>
      <c r="L525" s="464"/>
      <c r="M525" s="464"/>
      <c r="N525" s="464"/>
    </row>
    <row r="526" s="465" customFormat="true" ht="20.25" hidden="false" customHeight="true" outlineLevel="0" collapsed="false">
      <c r="A526" s="489"/>
      <c r="B526" s="505"/>
      <c r="C526" s="513"/>
      <c r="D526" s="572" t="s">
        <v>382</v>
      </c>
      <c r="E526" s="573" t="n">
        <f aca="false">SUM(E509:E525)</f>
        <v>87920.65</v>
      </c>
      <c r="F526" s="573" t="n">
        <f aca="false">SUM(F509:F525)</f>
        <v>75993.31</v>
      </c>
      <c r="G526" s="573" t="n">
        <f aca="false">SUM(G509:G525)</f>
        <v>103544.92</v>
      </c>
      <c r="H526" s="573" t="n">
        <f aca="false">SUM(H509:H525)</f>
        <v>28659.65</v>
      </c>
      <c r="I526" s="573" t="n">
        <f aca="false">SUM(I509:I525)</f>
        <v>141000</v>
      </c>
      <c r="J526" s="534" t="n">
        <f aca="false">(K526-I526)*100/I526</f>
        <v>14.1843971631206</v>
      </c>
      <c r="K526" s="573" t="n">
        <f aca="false">SUM(K509:K525)</f>
        <v>161000</v>
      </c>
      <c r="L526" s="750" t="n">
        <f aca="false">L508+L513+L519</f>
        <v>161000</v>
      </c>
      <c r="M526" s="464"/>
      <c r="N526" s="464"/>
    </row>
    <row r="527" s="465" customFormat="true" ht="20.25" hidden="false" customHeight="true" outlineLevel="0" collapsed="false">
      <c r="A527" s="555"/>
      <c r="B527" s="603" t="s">
        <v>383</v>
      </c>
      <c r="C527" s="513"/>
      <c r="D527" s="612"/>
      <c r="E527" s="414"/>
      <c r="F527" s="414"/>
      <c r="G527" s="414"/>
      <c r="H527" s="414"/>
      <c r="I527" s="414"/>
      <c r="J527" s="486"/>
      <c r="K527" s="414"/>
      <c r="L527" s="464"/>
      <c r="M527" s="464"/>
      <c r="N527" s="464"/>
    </row>
    <row r="528" s="465" customFormat="true" ht="20.25" hidden="false" customHeight="true" outlineLevel="0" collapsed="false">
      <c r="A528" s="521"/>
      <c r="B528" s="522"/>
      <c r="C528" s="605" t="s">
        <v>384</v>
      </c>
      <c r="D528" s="522"/>
      <c r="E528" s="525"/>
      <c r="F528" s="525"/>
      <c r="G528" s="525"/>
      <c r="H528" s="525"/>
      <c r="I528" s="525" t="s">
        <v>44</v>
      </c>
      <c r="J528" s="526"/>
      <c r="K528" s="525"/>
      <c r="L528" s="515"/>
      <c r="M528" s="464"/>
      <c r="N528" s="464"/>
    </row>
    <row r="529" s="465" customFormat="true" ht="20.25" hidden="false" customHeight="true" outlineLevel="0" collapsed="false">
      <c r="A529" s="518"/>
      <c r="B529" s="506"/>
      <c r="C529" s="519" t="n">
        <v>1</v>
      </c>
      <c r="D529" s="520" t="s">
        <v>385</v>
      </c>
      <c r="E529" s="414"/>
      <c r="F529" s="414"/>
      <c r="G529" s="553"/>
      <c r="H529" s="553"/>
      <c r="I529" s="414" t="n">
        <v>3000</v>
      </c>
      <c r="J529" s="486" t="n">
        <f aca="false">(K529-I529)*100/I529</f>
        <v>0</v>
      </c>
      <c r="K529" s="414" t="n">
        <f aca="false">'[1]งบ  กองช่าง 60 '!$L$91</f>
        <v>3000</v>
      </c>
      <c r="L529" s="464"/>
      <c r="M529" s="464"/>
      <c r="N529" s="464"/>
    </row>
    <row r="530" s="465" customFormat="true" ht="20.25" hidden="false" customHeight="true" outlineLevel="0" collapsed="false">
      <c r="A530" s="562"/>
      <c r="B530" s="679"/>
      <c r="C530" s="579" t="n">
        <v>2</v>
      </c>
      <c r="D530" s="561" t="s">
        <v>386</v>
      </c>
      <c r="E530" s="414"/>
      <c r="F530" s="414" t="n">
        <v>9098.32</v>
      </c>
      <c r="G530" s="414" t="n">
        <v>5771.05</v>
      </c>
      <c r="H530" s="414" t="n">
        <v>3803.32</v>
      </c>
      <c r="I530" s="414" t="n">
        <v>10000</v>
      </c>
      <c r="J530" s="486" t="n">
        <f aca="false">(K530-I530)*100/I530</f>
        <v>0</v>
      </c>
      <c r="K530" s="414" t="n">
        <f aca="false">'[1]งบ  กองช่าง 60 '!$L$93</f>
        <v>10000</v>
      </c>
      <c r="L530" s="464"/>
      <c r="M530" s="464"/>
      <c r="N530" s="464"/>
    </row>
    <row r="531" s="465" customFormat="true" ht="20.25" hidden="false" customHeight="true" outlineLevel="0" collapsed="false">
      <c r="A531" s="511"/>
      <c r="B531" s="512"/>
      <c r="C531" s="513" t="n">
        <v>3</v>
      </c>
      <c r="D531" s="517" t="s">
        <v>388</v>
      </c>
      <c r="E531" s="525" t="n">
        <v>2208</v>
      </c>
      <c r="F531" s="525" t="n">
        <v>4823</v>
      </c>
      <c r="G531" s="525" t="n">
        <v>3743</v>
      </c>
      <c r="H531" s="525" t="n">
        <v>2432</v>
      </c>
      <c r="I531" s="525" t="n">
        <v>5000</v>
      </c>
      <c r="J531" s="526" t="n">
        <f aca="false">(K531-I531)*100/I531</f>
        <v>0</v>
      </c>
      <c r="K531" s="525" t="n">
        <f aca="false">'[1]งบ  กองช่าง 60 '!$L$95</f>
        <v>5000</v>
      </c>
      <c r="L531" s="464"/>
      <c r="M531" s="464"/>
      <c r="N531" s="464"/>
    </row>
    <row r="532" s="465" customFormat="true" ht="20.25" hidden="false" customHeight="true" outlineLevel="0" collapsed="false">
      <c r="A532" s="518"/>
      <c r="B532" s="506"/>
      <c r="C532" s="519"/>
      <c r="D532" s="702" t="s">
        <v>390</v>
      </c>
      <c r="E532" s="533" t="n">
        <f aca="false">SUM(E530:E531)</f>
        <v>2208</v>
      </c>
      <c r="F532" s="533" t="n">
        <f aca="false">SUM(F530:F531)</f>
        <v>13921.32</v>
      </c>
      <c r="G532" s="533" t="n">
        <f aca="false">SUM(G530:G531)</f>
        <v>9514.05</v>
      </c>
      <c r="H532" s="533" t="n">
        <f aca="false">SUM(H530:H531)</f>
        <v>6235.32</v>
      </c>
      <c r="I532" s="533" t="n">
        <f aca="false">SUM(I529:I531)</f>
        <v>18000</v>
      </c>
      <c r="J532" s="645" t="n">
        <f aca="false">(K532-I532)*100/I532</f>
        <v>0</v>
      </c>
      <c r="K532" s="533" t="n">
        <f aca="false">SUM(K529:K531)</f>
        <v>18000</v>
      </c>
      <c r="L532" s="750" t="n">
        <f aca="false">SUM(K529:K531)</f>
        <v>18000</v>
      </c>
      <c r="M532" s="464"/>
      <c r="N532" s="464"/>
    </row>
    <row r="533" s="465" customFormat="true" ht="20.25" hidden="false" customHeight="true" outlineLevel="0" collapsed="false">
      <c r="A533" s="562"/>
      <c r="B533" s="652" t="s">
        <v>34</v>
      </c>
      <c r="C533" s="653"/>
      <c r="D533" s="653"/>
      <c r="E533" s="563"/>
      <c r="F533" s="563"/>
      <c r="G533" s="563"/>
      <c r="H533" s="563"/>
      <c r="I533" s="563"/>
      <c r="J533" s="531"/>
      <c r="K533" s="487"/>
      <c r="L533" s="464"/>
      <c r="M533" s="464"/>
      <c r="N533" s="464"/>
    </row>
    <row r="534" s="528" customFormat="true" ht="20.25" hidden="false" customHeight="true" outlineLevel="0" collapsed="false">
      <c r="A534" s="511"/>
      <c r="B534" s="505" t="s">
        <v>391</v>
      </c>
      <c r="C534" s="509"/>
      <c r="D534" s="512"/>
      <c r="E534" s="485"/>
      <c r="F534" s="485"/>
      <c r="G534" s="485"/>
      <c r="H534" s="485"/>
      <c r="I534" s="485"/>
      <c r="J534" s="493"/>
      <c r="K534" s="494"/>
      <c r="L534" s="464"/>
      <c r="M534" s="464"/>
      <c r="N534" s="464"/>
    </row>
    <row r="535" s="465" customFormat="true" ht="20.25" hidden="false" customHeight="true" outlineLevel="0" collapsed="false">
      <c r="A535" s="518"/>
      <c r="B535" s="506"/>
      <c r="C535" s="635" t="s">
        <v>392</v>
      </c>
      <c r="D535" s="679"/>
      <c r="E535" s="414"/>
      <c r="F535" s="414"/>
      <c r="G535" s="414"/>
      <c r="H535" s="414"/>
      <c r="I535" s="414"/>
      <c r="J535" s="486"/>
      <c r="K535" s="494"/>
      <c r="L535" s="464"/>
      <c r="M535" s="464"/>
      <c r="N535" s="464"/>
    </row>
    <row r="536" s="465" customFormat="true" ht="20.25" hidden="false" customHeight="true" outlineLevel="0" collapsed="false">
      <c r="A536" s="511"/>
      <c r="B536" s="512"/>
      <c r="C536" s="513" t="n">
        <v>1</v>
      </c>
      <c r="D536" s="560" t="s">
        <v>393</v>
      </c>
      <c r="E536" s="485"/>
      <c r="F536" s="485" t="n">
        <v>5100</v>
      </c>
      <c r="G536" s="485" t="n">
        <v>21999</v>
      </c>
      <c r="H536" s="485"/>
      <c r="I536" s="485"/>
      <c r="J536" s="486"/>
      <c r="K536" s="494"/>
      <c r="L536" s="751"/>
      <c r="M536" s="503"/>
      <c r="N536" s="464"/>
    </row>
    <row r="537" s="465" customFormat="true" ht="20.25" hidden="false" customHeight="true" outlineLevel="0" collapsed="false">
      <c r="A537" s="511"/>
      <c r="B537" s="512"/>
      <c r="C537" s="513" t="n">
        <v>2</v>
      </c>
      <c r="D537" s="517" t="s">
        <v>402</v>
      </c>
      <c r="E537" s="525" t="n">
        <v>5500</v>
      </c>
      <c r="F537" s="525" t="n">
        <v>8500</v>
      </c>
      <c r="G537" s="581"/>
      <c r="H537" s="581"/>
      <c r="I537" s="525"/>
      <c r="J537" s="526"/>
      <c r="K537" s="582"/>
      <c r="L537" s="752"/>
      <c r="M537" s="503"/>
      <c r="N537" s="464"/>
    </row>
    <row r="538" s="465" customFormat="true" ht="20.25" hidden="false" customHeight="true" outlineLevel="0" collapsed="false">
      <c r="A538" s="518"/>
      <c r="B538" s="506"/>
      <c r="C538" s="519"/>
      <c r="D538" s="532" t="s">
        <v>407</v>
      </c>
      <c r="E538" s="533" t="n">
        <f aca="false">SUM(E536:E537)</f>
        <v>5500</v>
      </c>
      <c r="F538" s="533" t="n">
        <f aca="false">SUM(F536:F537)</f>
        <v>13600</v>
      </c>
      <c r="G538" s="533" t="n">
        <f aca="false">SUM(G536:G537)</f>
        <v>21999</v>
      </c>
      <c r="H538" s="533"/>
      <c r="I538" s="533"/>
      <c r="J538" s="526"/>
      <c r="K538" s="753"/>
      <c r="L538" s="464"/>
      <c r="M538" s="464"/>
      <c r="N538" s="464"/>
    </row>
    <row r="539" s="465" customFormat="true" ht="20.25" hidden="false" customHeight="true" outlineLevel="0" collapsed="false">
      <c r="A539" s="754"/>
      <c r="B539" s="728"/>
      <c r="C539" s="727"/>
      <c r="D539" s="722" t="s">
        <v>494</v>
      </c>
      <c r="E539" s="596" t="n">
        <f aca="false">E505+E526+E532+E538</f>
        <v>1055328.65</v>
      </c>
      <c r="F539" s="596" t="n">
        <f aca="false">F505+F526+F532+F538</f>
        <v>1150898.63</v>
      </c>
      <c r="G539" s="596" t="n">
        <f aca="false">G505+G526+G532+G538</f>
        <v>1198377.97</v>
      </c>
      <c r="H539" s="596" t="n">
        <f aca="false">H505+H526+H532+H538</f>
        <v>913094.97</v>
      </c>
      <c r="I539" s="596" t="n">
        <f aca="false">I505+I526+I532+I538</f>
        <v>1318200</v>
      </c>
      <c r="J539" s="597" t="n">
        <f aca="false">(K539-I539)*100/I539</f>
        <v>5.85040206341982</v>
      </c>
      <c r="K539" s="596" t="n">
        <f aca="false">K505+K526+K532+K538</f>
        <v>1395320</v>
      </c>
      <c r="L539" s="755" t="n">
        <f aca="false">L505+L526+L532</f>
        <v>1395320</v>
      </c>
      <c r="M539" s="464" t="s">
        <v>124</v>
      </c>
      <c r="N539" s="464"/>
    </row>
    <row r="540" s="465" customFormat="true" ht="20.25" hidden="false" customHeight="true" outlineLevel="0" collapsed="false">
      <c r="A540" s="599" t="s">
        <v>161</v>
      </c>
      <c r="B540" s="600"/>
      <c r="C540" s="727"/>
      <c r="D540" s="728"/>
      <c r="E540" s="414"/>
      <c r="F540" s="414"/>
      <c r="G540" s="414"/>
      <c r="H540" s="414"/>
      <c r="I540" s="414"/>
      <c r="J540" s="486"/>
      <c r="K540" s="487"/>
      <c r="L540" s="527" t="s">
        <v>495</v>
      </c>
      <c r="M540" s="464"/>
      <c r="N540" s="464"/>
    </row>
    <row r="541" s="465" customFormat="true" ht="20.25" hidden="false" customHeight="true" outlineLevel="0" collapsed="false">
      <c r="A541" s="489"/>
      <c r="B541" s="505" t="s">
        <v>32</v>
      </c>
      <c r="C541" s="509"/>
      <c r="D541" s="505"/>
      <c r="E541" s="485"/>
      <c r="F541" s="485"/>
      <c r="G541" s="485"/>
      <c r="H541" s="485"/>
      <c r="I541" s="485"/>
      <c r="J541" s="486"/>
      <c r="K541" s="494"/>
      <c r="L541" s="464"/>
      <c r="M541" s="464"/>
      <c r="N541" s="464"/>
    </row>
    <row r="542" s="465" customFormat="true" ht="20.25" hidden="false" customHeight="true" outlineLevel="0" collapsed="false">
      <c r="A542" s="489"/>
      <c r="B542" s="505" t="s">
        <v>324</v>
      </c>
      <c r="C542" s="509"/>
      <c r="D542" s="505"/>
      <c r="E542" s="485"/>
      <c r="F542" s="485"/>
      <c r="G542" s="485"/>
      <c r="H542" s="485"/>
      <c r="I542" s="485"/>
      <c r="J542" s="486"/>
      <c r="K542" s="494"/>
      <c r="L542" s="464"/>
      <c r="M542" s="464"/>
      <c r="N542" s="464"/>
    </row>
    <row r="543" s="465" customFormat="true" ht="20.25" hidden="false" customHeight="true" outlineLevel="0" collapsed="false">
      <c r="A543" s="511"/>
      <c r="B543" s="512"/>
      <c r="C543" s="509" t="s">
        <v>331</v>
      </c>
      <c r="D543" s="512"/>
      <c r="E543" s="485"/>
      <c r="F543" s="485"/>
      <c r="G543" s="485"/>
      <c r="H543" s="485"/>
      <c r="I543" s="485"/>
      <c r="J543" s="486"/>
      <c r="K543" s="494"/>
      <c r="L543" s="464"/>
      <c r="M543" s="464"/>
      <c r="N543" s="464"/>
    </row>
    <row r="544" s="465" customFormat="true" ht="20.25" hidden="false" customHeight="true" outlineLevel="0" collapsed="false">
      <c r="A544" s="511"/>
      <c r="B544" s="512"/>
      <c r="C544" s="513" t="n">
        <v>1</v>
      </c>
      <c r="D544" s="516" t="s">
        <v>332</v>
      </c>
      <c r="E544" s="485" t="n">
        <v>261929</v>
      </c>
      <c r="F544" s="485" t="n">
        <v>215246</v>
      </c>
      <c r="G544" s="485" t="n">
        <v>232680</v>
      </c>
      <c r="H544" s="485" t="n">
        <v>208683</v>
      </c>
      <c r="I544" s="485" t="n">
        <v>840480</v>
      </c>
      <c r="J544" s="493" t="n">
        <f aca="false">(K544-I544)*100/I544</f>
        <v>20.9308966304969</v>
      </c>
      <c r="K544" s="485" t="n">
        <f aca="false">'[1]งบ  กองช่าง 60 '!$L$120</f>
        <v>1016400</v>
      </c>
      <c r="L544" s="464"/>
      <c r="M544" s="464"/>
      <c r="N544" s="464"/>
    </row>
    <row r="545" s="465" customFormat="true" ht="20.25" hidden="false" customHeight="true" outlineLevel="0" collapsed="false">
      <c r="A545" s="683"/>
      <c r="B545" s="506"/>
      <c r="C545" s="519" t="n">
        <v>2</v>
      </c>
      <c r="D545" s="520" t="s">
        <v>333</v>
      </c>
      <c r="E545" s="414"/>
      <c r="F545" s="414"/>
      <c r="G545" s="553"/>
      <c r="H545" s="553"/>
      <c r="I545" s="414" t="n">
        <v>49620</v>
      </c>
      <c r="J545" s="486" t="n">
        <f aca="false">(K545-I545)*100/I545</f>
        <v>-100</v>
      </c>
      <c r="K545" s="414"/>
      <c r="L545" s="464" t="n">
        <v>45</v>
      </c>
      <c r="M545" s="464"/>
      <c r="N545" s="464"/>
    </row>
    <row r="546" s="465" customFormat="true" ht="20.25" hidden="false" customHeight="true" outlineLevel="0" collapsed="false">
      <c r="A546" s="489"/>
      <c r="B546" s="512"/>
      <c r="C546" s="513" t="n">
        <v>3</v>
      </c>
      <c r="D546" s="517" t="s">
        <v>335</v>
      </c>
      <c r="E546" s="485" t="n">
        <v>150840</v>
      </c>
      <c r="F546" s="485" t="n">
        <v>162420</v>
      </c>
      <c r="G546" s="485" t="n">
        <v>205560</v>
      </c>
      <c r="H546" s="485" t="n">
        <v>162530</v>
      </c>
      <c r="I546" s="485" t="n">
        <v>210840</v>
      </c>
      <c r="J546" s="486" t="n">
        <f aca="false">(K546-I546)*100/I546</f>
        <v>5.1792828685259</v>
      </c>
      <c r="K546" s="485" t="n">
        <f aca="false">'[1]งบ  กองช่าง 60 '!$L$123</f>
        <v>221760</v>
      </c>
      <c r="L546" s="464"/>
      <c r="M546" s="464"/>
      <c r="N546" s="464"/>
    </row>
    <row r="547" s="465" customFormat="true" ht="20.25" hidden="false" customHeight="true" outlineLevel="0" collapsed="false">
      <c r="A547" s="489"/>
      <c r="B547" s="512"/>
      <c r="C547" s="519" t="n">
        <v>4</v>
      </c>
      <c r="D547" s="520" t="s">
        <v>337</v>
      </c>
      <c r="E547" s="485" t="n">
        <v>892720</v>
      </c>
      <c r="F547" s="485" t="n">
        <v>540020</v>
      </c>
      <c r="G547" s="485" t="n">
        <v>748800</v>
      </c>
      <c r="H547" s="485" t="n">
        <v>577800</v>
      </c>
      <c r="I547" s="485" t="n">
        <v>950400</v>
      </c>
      <c r="J547" s="486" t="n">
        <f aca="false">(K547-I547)*100/I547</f>
        <v>-9.09090909090909</v>
      </c>
      <c r="K547" s="485" t="n">
        <f aca="false">'[1]งบ  กองช่าง 60 '!$L$126</f>
        <v>864000</v>
      </c>
      <c r="L547" s="464"/>
      <c r="M547" s="464"/>
      <c r="N547" s="464"/>
    </row>
    <row r="548" s="465" customFormat="true" ht="20.25" hidden="false" customHeight="true" outlineLevel="0" collapsed="false">
      <c r="A548" s="555"/>
      <c r="B548" s="556"/>
      <c r="C548" s="569" t="n">
        <v>5</v>
      </c>
      <c r="D548" s="560" t="s">
        <v>339</v>
      </c>
      <c r="E548" s="525"/>
      <c r="F548" s="525" t="n">
        <v>216700</v>
      </c>
      <c r="G548" s="525" t="n">
        <v>94000</v>
      </c>
      <c r="H548" s="525" t="n">
        <v>90000</v>
      </c>
      <c r="I548" s="525" t="n">
        <v>120000</v>
      </c>
      <c r="J548" s="526" t="n">
        <f aca="false">(K548-I548)*100/I548</f>
        <v>-20</v>
      </c>
      <c r="K548" s="525" t="n">
        <f aca="false">'[1]งบ  กองช่าง 60 '!$L$129</f>
        <v>96000</v>
      </c>
      <c r="L548" s="464"/>
      <c r="M548" s="464"/>
      <c r="N548" s="464"/>
    </row>
    <row r="549" s="465" customFormat="true" ht="20.25" hidden="false" customHeight="true" outlineLevel="0" collapsed="false">
      <c r="A549" s="521"/>
      <c r="B549" s="522"/>
      <c r="C549" s="523"/>
      <c r="D549" s="613" t="s">
        <v>340</v>
      </c>
      <c r="E549" s="533" t="n">
        <f aca="false">SUM(E544:E548)</f>
        <v>1305489</v>
      </c>
      <c r="F549" s="533" t="n">
        <f aca="false">SUM(F544:F548)</f>
        <v>1134386</v>
      </c>
      <c r="G549" s="533" t="n">
        <f aca="false">SUM(G544:G548)</f>
        <v>1281040</v>
      </c>
      <c r="H549" s="533" t="n">
        <f aca="false">SUM(H544:H548)</f>
        <v>1039013</v>
      </c>
      <c r="I549" s="533" t="n">
        <f aca="false">SUM(I544:I548)</f>
        <v>2171340</v>
      </c>
      <c r="J549" s="645" t="n">
        <f aca="false">(K549-I549)*100/I549</f>
        <v>1.23518196136948</v>
      </c>
      <c r="K549" s="533" t="n">
        <f aca="false">SUM(K544:K548)</f>
        <v>2198160</v>
      </c>
      <c r="L549" s="747" t="n">
        <f aca="false">SUM(K544:K548)</f>
        <v>2198160</v>
      </c>
      <c r="M549" s="464"/>
      <c r="N549" s="464"/>
    </row>
    <row r="550" s="465" customFormat="true" ht="20.25" hidden="false" customHeight="true" outlineLevel="0" collapsed="false">
      <c r="A550" s="518"/>
      <c r="B550" s="608" t="s">
        <v>33</v>
      </c>
      <c r="C550" s="585"/>
      <c r="D550" s="608"/>
      <c r="E550" s="414"/>
      <c r="F550" s="414"/>
      <c r="G550" s="414"/>
      <c r="H550" s="414"/>
      <c r="I550" s="414"/>
      <c r="J550" s="486"/>
      <c r="K550" s="487"/>
      <c r="L550" s="464"/>
      <c r="M550" s="464"/>
      <c r="N550" s="464"/>
    </row>
    <row r="551" s="465" customFormat="true" ht="20.25" hidden="false" customHeight="true" outlineLevel="0" collapsed="false">
      <c r="A551" s="511"/>
      <c r="B551" s="505" t="s">
        <v>341</v>
      </c>
      <c r="C551" s="590"/>
      <c r="D551" s="505"/>
      <c r="E551" s="485"/>
      <c r="F551" s="485"/>
      <c r="G551" s="485"/>
      <c r="H551" s="485"/>
      <c r="I551" s="485" t="s">
        <v>44</v>
      </c>
      <c r="J551" s="493"/>
      <c r="K551" s="494"/>
      <c r="L551" s="464"/>
      <c r="M551" s="464"/>
      <c r="N551" s="464"/>
    </row>
    <row r="552" s="465" customFormat="true" ht="20.25" hidden="false" customHeight="true" outlineLevel="0" collapsed="false">
      <c r="A552" s="518"/>
      <c r="B552" s="608"/>
      <c r="C552" s="635" t="s">
        <v>342</v>
      </c>
      <c r="D552" s="608"/>
      <c r="E552" s="414"/>
      <c r="F552" s="414"/>
      <c r="G552" s="414"/>
      <c r="H552" s="414"/>
      <c r="I552" s="414"/>
      <c r="J552" s="486"/>
      <c r="K552" s="487"/>
      <c r="L552" s="551" t="n">
        <f aca="false">K553+K554+K555</f>
        <v>47000</v>
      </c>
      <c r="M552" s="464"/>
      <c r="N552" s="464"/>
    </row>
    <row r="553" s="465" customFormat="true" ht="20.25" hidden="false" customHeight="true" outlineLevel="0" collapsed="false">
      <c r="A553" s="555"/>
      <c r="B553" s="556"/>
      <c r="C553" s="569" t="n">
        <v>1</v>
      </c>
      <c r="D553" s="560" t="s">
        <v>345</v>
      </c>
      <c r="E553" s="557"/>
      <c r="F553" s="557" t="n">
        <v>1680</v>
      </c>
      <c r="G553" s="558"/>
      <c r="H553" s="558"/>
      <c r="I553" s="557" t="n">
        <v>5000</v>
      </c>
      <c r="J553" s="531" t="n">
        <f aca="false">(K553-I553)*100/I553</f>
        <v>0</v>
      </c>
      <c r="K553" s="485" t="n">
        <f aca="false">'[1]งบ  กองช่าง 60 '!$L$136</f>
        <v>5000</v>
      </c>
      <c r="L553" s="551"/>
      <c r="M553" s="464"/>
      <c r="N553" s="464"/>
    </row>
    <row r="554" s="528" customFormat="true" ht="20.25" hidden="false" customHeight="true" outlineLevel="0" collapsed="false">
      <c r="A554" s="511"/>
      <c r="B554" s="512"/>
      <c r="C554" s="513" t="n">
        <v>2</v>
      </c>
      <c r="D554" s="516" t="s">
        <v>346</v>
      </c>
      <c r="E554" s="485" t="n">
        <v>35015</v>
      </c>
      <c r="F554" s="485" t="n">
        <v>24960</v>
      </c>
      <c r="G554" s="485" t="n">
        <v>24960</v>
      </c>
      <c r="H554" s="485" t="n">
        <v>18720</v>
      </c>
      <c r="I554" s="485" t="n">
        <v>24960</v>
      </c>
      <c r="J554" s="493" t="n">
        <f aca="false">(K554-I554)*100/I554</f>
        <v>44.2307692307692</v>
      </c>
      <c r="K554" s="485" t="n">
        <f aca="false">'[1]งบ  กองช่าง 60 '!$L$140</f>
        <v>36000</v>
      </c>
      <c r="L554" s="464"/>
      <c r="M554" s="464"/>
      <c r="N554" s="464"/>
    </row>
    <row r="555" s="724" customFormat="true" ht="20.25" hidden="false" customHeight="true" outlineLevel="0" collapsed="false">
      <c r="A555" s="518"/>
      <c r="B555" s="506"/>
      <c r="C555" s="519" t="n">
        <v>3</v>
      </c>
      <c r="D555" s="520" t="s">
        <v>347</v>
      </c>
      <c r="E555" s="414" t="n">
        <v>3404</v>
      </c>
      <c r="F555" s="414" t="n">
        <v>3404</v>
      </c>
      <c r="G555" s="414" t="n">
        <v>2602</v>
      </c>
      <c r="H555" s="414" t="n">
        <v>4000</v>
      </c>
      <c r="I555" s="414" t="n">
        <v>6000</v>
      </c>
      <c r="J555" s="486" t="n">
        <f aca="false">(K555-I555)*100/I555</f>
        <v>0</v>
      </c>
      <c r="K555" s="485" t="n">
        <f aca="false">'[1]งบ  กองช่าง 60 '!$L$143</f>
        <v>6000</v>
      </c>
      <c r="L555" s="515"/>
      <c r="M555" s="464"/>
      <c r="N555" s="464"/>
    </row>
    <row r="556" s="465" customFormat="true" ht="20.25" hidden="false" customHeight="true" outlineLevel="0" collapsed="false">
      <c r="A556" s="518"/>
      <c r="B556" s="506"/>
      <c r="C556" s="519" t="n">
        <v>4</v>
      </c>
      <c r="D556" s="520" t="s">
        <v>348</v>
      </c>
      <c r="E556" s="414" t="n">
        <v>5482</v>
      </c>
      <c r="F556" s="414" t="n">
        <v>825</v>
      </c>
      <c r="G556" s="414"/>
      <c r="H556" s="414"/>
      <c r="I556" s="414"/>
      <c r="J556" s="486"/>
      <c r="K556" s="485"/>
      <c r="L556" s="698"/>
      <c r="M556" s="464"/>
      <c r="N556" s="464"/>
    </row>
    <row r="557" s="465" customFormat="true" ht="20.25" hidden="false" customHeight="true" outlineLevel="0" collapsed="false">
      <c r="A557" s="511"/>
      <c r="B557" s="512"/>
      <c r="C557" s="509" t="s">
        <v>350</v>
      </c>
      <c r="D557" s="512"/>
      <c r="E557" s="485"/>
      <c r="F557" s="485"/>
      <c r="G557" s="485"/>
      <c r="H557" s="485"/>
      <c r="I557" s="485"/>
      <c r="J557" s="493"/>
      <c r="K557" s="485"/>
      <c r="L557" s="756" t="n">
        <f aca="false">SUM(K558:K561)</f>
        <v>475000</v>
      </c>
      <c r="M557" s="464"/>
      <c r="N557" s="464"/>
    </row>
    <row r="558" s="465" customFormat="true" ht="20.25" hidden="false" customHeight="true" outlineLevel="0" collapsed="false">
      <c r="A558" s="518"/>
      <c r="B558" s="506"/>
      <c r="C558" s="519" t="n">
        <v>1</v>
      </c>
      <c r="D558" s="561" t="s">
        <v>351</v>
      </c>
      <c r="E558" s="414" t="n">
        <v>613294</v>
      </c>
      <c r="F558" s="414" t="n">
        <v>348419.98</v>
      </c>
      <c r="G558" s="414" t="n">
        <v>968923</v>
      </c>
      <c r="H558" s="414" t="n">
        <v>233780.35</v>
      </c>
      <c r="I558" s="414" t="n">
        <v>650500</v>
      </c>
      <c r="J558" s="493" t="n">
        <f aca="false">(K558-I558)*100/I558</f>
        <v>-38.5088393543428</v>
      </c>
      <c r="K558" s="414" t="n">
        <f aca="false">'[1]งบ  กองช่าง 60 '!$L$154</f>
        <v>400000</v>
      </c>
      <c r="L558" s="756"/>
      <c r="M558" s="527" t="s">
        <v>496</v>
      </c>
      <c r="N558" s="464"/>
    </row>
    <row r="559" s="465" customFormat="true" ht="20.25" hidden="false" customHeight="true" outlineLevel="0" collapsed="false">
      <c r="A559" s="511"/>
      <c r="B559" s="512"/>
      <c r="C559" s="513" t="n">
        <v>2</v>
      </c>
      <c r="D559" s="647" t="s">
        <v>357</v>
      </c>
      <c r="E559" s="485"/>
      <c r="F559" s="485"/>
      <c r="G559" s="485"/>
      <c r="H559" s="485"/>
      <c r="I559" s="485"/>
      <c r="J559" s="493"/>
      <c r="K559" s="485"/>
      <c r="L559" s="698"/>
      <c r="M559" s="464"/>
      <c r="N559" s="464"/>
    </row>
    <row r="560" s="465" customFormat="true" ht="20.25" hidden="false" customHeight="true" outlineLevel="0" collapsed="false">
      <c r="A560" s="511"/>
      <c r="B560" s="512"/>
      <c r="C560" s="513"/>
      <c r="D560" s="556" t="s">
        <v>368</v>
      </c>
      <c r="E560" s="485"/>
      <c r="F560" s="485"/>
      <c r="G560" s="548" t="n">
        <v>2876</v>
      </c>
      <c r="H560" s="549"/>
      <c r="I560" s="485" t="n">
        <v>5000</v>
      </c>
      <c r="J560" s="493" t="n">
        <f aca="false">(K560-I560)*100/I560</f>
        <v>0</v>
      </c>
      <c r="K560" s="485" t="n">
        <f aca="false">'[1]งบ  กองช่าง 60 '!$L$161</f>
        <v>5000</v>
      </c>
      <c r="L560" s="698"/>
      <c r="M560" s="464"/>
      <c r="N560" s="464"/>
    </row>
    <row r="561" s="465" customFormat="true" ht="20.25" hidden="false" customHeight="true" outlineLevel="0" collapsed="false">
      <c r="A561" s="511"/>
      <c r="B561" s="512"/>
      <c r="C561" s="513" t="n">
        <v>3</v>
      </c>
      <c r="D561" s="517" t="s">
        <v>370</v>
      </c>
      <c r="E561" s="485" t="n">
        <v>20775</v>
      </c>
      <c r="F561" s="485" t="n">
        <v>9820</v>
      </c>
      <c r="G561" s="485" t="n">
        <v>19118.4</v>
      </c>
      <c r="H561" s="485" t="n">
        <v>80414.85</v>
      </c>
      <c r="I561" s="485" t="n">
        <v>70000</v>
      </c>
      <c r="J561" s="493" t="n">
        <f aca="false">(K561-I561)*100/I561</f>
        <v>0</v>
      </c>
      <c r="K561" s="485" t="n">
        <f aca="false">'[1]งบ  กองช่าง 60 '!$L$165</f>
        <v>70000</v>
      </c>
      <c r="L561" s="698"/>
      <c r="M561" s="464"/>
      <c r="N561" s="464"/>
    </row>
    <row r="562" s="465" customFormat="true" ht="20.25" hidden="false" customHeight="true" outlineLevel="0" collapsed="false">
      <c r="A562" s="683"/>
      <c r="B562" s="608"/>
      <c r="C562" s="635" t="s">
        <v>371</v>
      </c>
      <c r="D562" s="606"/>
      <c r="E562" s="414"/>
      <c r="F562" s="414"/>
      <c r="G562" s="414"/>
      <c r="H562" s="414"/>
      <c r="I562" s="414"/>
      <c r="J562" s="486"/>
      <c r="K562" s="485"/>
      <c r="L562" s="756" t="n">
        <f aca="false">SUM(K563:K568)</f>
        <v>943000</v>
      </c>
      <c r="M562" s="464"/>
      <c r="N562" s="464"/>
    </row>
    <row r="563" s="465" customFormat="true" ht="20.25" hidden="false" customHeight="true" outlineLevel="0" collapsed="false">
      <c r="A563" s="489"/>
      <c r="B563" s="505"/>
      <c r="C563" s="513" t="n">
        <v>1</v>
      </c>
      <c r="D563" s="516" t="s">
        <v>373</v>
      </c>
      <c r="E563" s="485" t="n">
        <v>278598.3</v>
      </c>
      <c r="F563" s="485" t="n">
        <v>342860.21</v>
      </c>
      <c r="G563" s="485" t="n">
        <v>347915.85</v>
      </c>
      <c r="H563" s="485" t="n">
        <v>177791.2</v>
      </c>
      <c r="I563" s="485" t="n">
        <v>380000</v>
      </c>
      <c r="J563" s="486" t="n">
        <f aca="false">(K563-I563)*100/I563</f>
        <v>13.1578947368421</v>
      </c>
      <c r="K563" s="485" t="n">
        <f aca="false">'[1]งบ  กองช่าง 60 '!$L$172</f>
        <v>430000</v>
      </c>
      <c r="L563" s="698"/>
      <c r="M563" s="464"/>
      <c r="N563" s="464"/>
    </row>
    <row r="564" s="465" customFormat="true" ht="20.25" hidden="false" customHeight="true" outlineLevel="0" collapsed="false">
      <c r="A564" s="489"/>
      <c r="B564" s="505"/>
      <c r="C564" s="513" t="n">
        <v>2</v>
      </c>
      <c r="D564" s="516" t="s">
        <v>375</v>
      </c>
      <c r="E564" s="485" t="n">
        <v>101027.96</v>
      </c>
      <c r="F564" s="485" t="n">
        <v>232878.38</v>
      </c>
      <c r="G564" s="548" t="n">
        <v>82192.39</v>
      </c>
      <c r="H564" s="549" t="n">
        <v>124997.19</v>
      </c>
      <c r="I564" s="485" t="n">
        <v>278000</v>
      </c>
      <c r="J564" s="493" t="n">
        <f aca="false">(K564-I564)*100/I564</f>
        <v>-28.0575539568345</v>
      </c>
      <c r="K564" s="485" t="n">
        <f aca="false">'[1]งบ  กองช่าง 60 '!$L$175</f>
        <v>200000</v>
      </c>
      <c r="L564" s="698" t="n">
        <v>5000</v>
      </c>
      <c r="M564" s="464"/>
      <c r="N564" s="464"/>
    </row>
    <row r="565" s="465" customFormat="true" ht="20.25" hidden="false" customHeight="true" outlineLevel="0" collapsed="false">
      <c r="A565" s="683"/>
      <c r="B565" s="608"/>
      <c r="C565" s="519" t="n">
        <v>3</v>
      </c>
      <c r="D565" s="520" t="s">
        <v>372</v>
      </c>
      <c r="E565" s="414"/>
      <c r="F565" s="414"/>
      <c r="G565" s="554" t="n">
        <v>45000</v>
      </c>
      <c r="H565" s="553"/>
      <c r="I565" s="414"/>
      <c r="J565" s="486"/>
      <c r="K565" s="414"/>
      <c r="L565" s="698" t="n">
        <f aca="false">K564+L564</f>
        <v>205000</v>
      </c>
      <c r="M565" s="464"/>
      <c r="N565" s="464"/>
    </row>
    <row r="566" s="465" customFormat="true" ht="20.25" hidden="false" customHeight="true" outlineLevel="0" collapsed="false">
      <c r="A566" s="518"/>
      <c r="B566" s="506"/>
      <c r="C566" s="519" t="n">
        <v>4</v>
      </c>
      <c r="D566" s="520" t="s">
        <v>376</v>
      </c>
      <c r="E566" s="414" t="n">
        <v>44350</v>
      </c>
      <c r="F566" s="414" t="n">
        <v>34080</v>
      </c>
      <c r="G566" s="414" t="n">
        <v>50200</v>
      </c>
      <c r="H566" s="414" t="n">
        <v>23800</v>
      </c>
      <c r="I566" s="414" t="n">
        <v>60000</v>
      </c>
      <c r="J566" s="486" t="n">
        <f aca="false">(K566-I566)*100/I566</f>
        <v>0</v>
      </c>
      <c r="K566" s="414" t="n">
        <f aca="false">'[1]งบ  กองช่าง 60 '!$L$179</f>
        <v>60000</v>
      </c>
      <c r="L566" s="698" t="n">
        <v>46</v>
      </c>
      <c r="M566" s="464"/>
      <c r="N566" s="464"/>
    </row>
    <row r="567" s="465" customFormat="true" ht="20.25" hidden="false" customHeight="true" outlineLevel="0" collapsed="false">
      <c r="A567" s="555"/>
      <c r="B567" s="556"/>
      <c r="C567" s="513" t="n">
        <v>5</v>
      </c>
      <c r="D567" s="516" t="s">
        <v>377</v>
      </c>
      <c r="E567" s="485" t="n">
        <v>548936.15</v>
      </c>
      <c r="F567" s="485" t="n">
        <v>295287.54</v>
      </c>
      <c r="G567" s="485" t="n">
        <v>306406.62</v>
      </c>
      <c r="H567" s="485" t="n">
        <v>134614.67</v>
      </c>
      <c r="I567" s="485" t="n">
        <v>300000</v>
      </c>
      <c r="J567" s="493" t="n">
        <f aca="false">(K567-I567)*100/I567</f>
        <v>-16.6666666666667</v>
      </c>
      <c r="K567" s="485" t="n">
        <f aca="false">'[1]งบ  กองช่าง 60 '!$L$182</f>
        <v>250000</v>
      </c>
      <c r="L567" s="698" t="s">
        <v>44</v>
      </c>
      <c r="M567" s="464"/>
      <c r="N567" s="464"/>
    </row>
    <row r="568" s="465" customFormat="true" ht="20.25" hidden="false" customHeight="true" outlineLevel="0" collapsed="false">
      <c r="A568" s="489"/>
      <c r="B568" s="505"/>
      <c r="C568" s="513" t="n">
        <v>6</v>
      </c>
      <c r="D568" s="516" t="s">
        <v>379</v>
      </c>
      <c r="E568" s="485"/>
      <c r="F568" s="485"/>
      <c r="G568" s="549"/>
      <c r="H568" s="549"/>
      <c r="I568" s="485" t="n">
        <v>3000</v>
      </c>
      <c r="J568" s="493" t="n">
        <f aca="false">(K568-I568)*100/I568</f>
        <v>0</v>
      </c>
      <c r="K568" s="485" t="n">
        <f aca="false">'[1]งบ  กองช่าง 60 '!$L$186</f>
        <v>3000</v>
      </c>
      <c r="L568" s="698"/>
      <c r="M568" s="464"/>
      <c r="N568" s="464"/>
    </row>
    <row r="569" s="465" customFormat="true" ht="20.25" hidden="false" customHeight="true" outlineLevel="0" collapsed="false">
      <c r="A569" s="630"/>
      <c r="B569" s="603"/>
      <c r="C569" s="569"/>
      <c r="D569" s="556"/>
      <c r="E569" s="563"/>
      <c r="F569" s="563"/>
      <c r="G569" s="580"/>
      <c r="H569" s="580"/>
      <c r="I569" s="563"/>
      <c r="J569" s="531"/>
      <c r="K569" s="563"/>
      <c r="L569" s="698"/>
      <c r="M569" s="464"/>
      <c r="N569" s="464"/>
    </row>
    <row r="570" s="465" customFormat="true" ht="20.25" hidden="false" customHeight="true" outlineLevel="0" collapsed="false">
      <c r="A570" s="742"/>
      <c r="B570" s="632"/>
      <c r="C570" s="523"/>
      <c r="D570" s="613" t="s">
        <v>382</v>
      </c>
      <c r="E570" s="573" t="n">
        <f aca="false">SUM(E553:E568)</f>
        <v>1650882.41</v>
      </c>
      <c r="F570" s="573" t="n">
        <f aca="false">SUM(F553:F568)</f>
        <v>1294215.11</v>
      </c>
      <c r="G570" s="573" t="n">
        <f aca="false">SUM(G553:G568)</f>
        <v>1850194.26</v>
      </c>
      <c r="H570" s="573" t="n">
        <f aca="false">SUM(H553:H568)</f>
        <v>798118.26</v>
      </c>
      <c r="I570" s="573" t="n">
        <f aca="false">SUM(I553:I568)</f>
        <v>1782460</v>
      </c>
      <c r="J570" s="534" t="n">
        <f aca="false">(K570-I570)*100/I570</f>
        <v>-17.8102173400806</v>
      </c>
      <c r="K570" s="573" t="n">
        <f aca="false">SUM(K553:K568)</f>
        <v>1465000</v>
      </c>
      <c r="L570" s="757" t="n">
        <f aca="false">L552+L557+L562</f>
        <v>1465000</v>
      </c>
      <c r="M570" s="515" t="s">
        <v>124</v>
      </c>
      <c r="N570" s="464"/>
    </row>
    <row r="571" s="465" customFormat="true" ht="20.25" hidden="false" customHeight="true" outlineLevel="0" collapsed="false">
      <c r="A571" s="683"/>
      <c r="B571" s="635" t="s">
        <v>34</v>
      </c>
      <c r="C571" s="699"/>
      <c r="D571" s="699"/>
      <c r="E571" s="414"/>
      <c r="F571" s="414"/>
      <c r="G571" s="414"/>
      <c r="H571" s="414"/>
      <c r="I571" s="414"/>
      <c r="J571" s="486"/>
      <c r="K571" s="487"/>
      <c r="L571" s="464"/>
      <c r="M571" s="464"/>
      <c r="N571" s="464"/>
    </row>
    <row r="572" s="465" customFormat="true" ht="20.25" hidden="false" customHeight="true" outlineLevel="0" collapsed="false">
      <c r="A572" s="489"/>
      <c r="B572" s="505" t="s">
        <v>391</v>
      </c>
      <c r="C572" s="509"/>
      <c r="D572" s="512"/>
      <c r="E572" s="485"/>
      <c r="F572" s="485"/>
      <c r="G572" s="485"/>
      <c r="H572" s="485"/>
      <c r="I572" s="485"/>
      <c r="J572" s="493"/>
      <c r="K572" s="494"/>
      <c r="L572" s="464"/>
      <c r="M572" s="464"/>
      <c r="N572" s="464"/>
    </row>
    <row r="573" s="465" customFormat="true" ht="20.25" hidden="false" customHeight="true" outlineLevel="0" collapsed="false">
      <c r="A573" s="518"/>
      <c r="B573" s="506"/>
      <c r="C573" s="509" t="s">
        <v>392</v>
      </c>
      <c r="D573" s="512"/>
      <c r="E573" s="485"/>
      <c r="F573" s="485"/>
      <c r="G573" s="485"/>
      <c r="H573" s="485"/>
      <c r="I573" s="485"/>
      <c r="J573" s="493"/>
      <c r="K573" s="487"/>
      <c r="L573" s="551" t="n">
        <f aca="false">SUM(K574:K579)</f>
        <v>25000</v>
      </c>
      <c r="M573" s="758"/>
      <c r="N573" s="464"/>
    </row>
    <row r="574" s="465" customFormat="true" ht="20.25" hidden="false" customHeight="true" outlineLevel="0" collapsed="false">
      <c r="A574" s="518"/>
      <c r="B574" s="506"/>
      <c r="C574" s="519" t="n">
        <v>1</v>
      </c>
      <c r="D574" s="520" t="s">
        <v>497</v>
      </c>
      <c r="E574" s="414" t="n">
        <v>47800</v>
      </c>
      <c r="F574" s="414"/>
      <c r="G574" s="414"/>
      <c r="H574" s="414"/>
      <c r="I574" s="414"/>
      <c r="J574" s="486"/>
      <c r="K574" s="487"/>
      <c r="L574" s="464"/>
      <c r="M574" s="464"/>
      <c r="N574" s="464"/>
    </row>
    <row r="575" s="465" customFormat="true" ht="20.25" hidden="false" customHeight="true" outlineLevel="0" collapsed="false">
      <c r="A575" s="555"/>
      <c r="B575" s="556"/>
      <c r="C575" s="569" t="n">
        <v>2</v>
      </c>
      <c r="D575" s="560" t="s">
        <v>498</v>
      </c>
      <c r="E575" s="557" t="n">
        <v>17757</v>
      </c>
      <c r="F575" s="557"/>
      <c r="G575" s="557"/>
      <c r="H575" s="557"/>
      <c r="I575" s="557"/>
      <c r="J575" s="531"/>
      <c r="K575" s="494"/>
      <c r="L575" s="464"/>
      <c r="M575" s="464"/>
      <c r="N575" s="464"/>
    </row>
    <row r="576" s="528" customFormat="true" ht="20.25" hidden="false" customHeight="true" outlineLevel="0" collapsed="false">
      <c r="A576" s="511"/>
      <c r="B576" s="512"/>
      <c r="C576" s="513" t="n">
        <v>3</v>
      </c>
      <c r="D576" s="516" t="s">
        <v>398</v>
      </c>
      <c r="E576" s="485" t="n">
        <v>54700</v>
      </c>
      <c r="F576" s="485"/>
      <c r="G576" s="485"/>
      <c r="H576" s="485" t="n">
        <v>42500</v>
      </c>
      <c r="I576" s="485" t="n">
        <v>42500</v>
      </c>
      <c r="J576" s="493" t="n">
        <f aca="false">(K576-I576)*100/I576</f>
        <v>-100</v>
      </c>
      <c r="K576" s="494"/>
      <c r="L576" s="464"/>
      <c r="M576" s="464"/>
      <c r="N576" s="464"/>
    </row>
    <row r="577" s="465" customFormat="true" ht="20.25" hidden="false" customHeight="true" outlineLevel="0" collapsed="false">
      <c r="A577" s="518"/>
      <c r="B577" s="506"/>
      <c r="C577" s="519" t="n">
        <v>4</v>
      </c>
      <c r="D577" s="520" t="s">
        <v>499</v>
      </c>
      <c r="E577" s="414"/>
      <c r="F577" s="414" t="n">
        <v>34000</v>
      </c>
      <c r="G577" s="414"/>
      <c r="H577" s="414"/>
      <c r="I577" s="414"/>
      <c r="J577" s="486" t="n">
        <v>100</v>
      </c>
      <c r="K577" s="485" t="n">
        <f aca="false">'[1]งบ  กองช่าง 60 '!$L$194</f>
        <v>25000</v>
      </c>
      <c r="L577" s="464" t="n">
        <v>25000</v>
      </c>
      <c r="M577" s="464"/>
      <c r="N577" s="464"/>
    </row>
    <row r="578" s="465" customFormat="true" ht="20.25" hidden="false" customHeight="true" outlineLevel="0" collapsed="false">
      <c r="A578" s="511"/>
      <c r="B578" s="512"/>
      <c r="C578" s="513" t="n">
        <v>5</v>
      </c>
      <c r="D578" s="516" t="s">
        <v>500</v>
      </c>
      <c r="E578" s="485"/>
      <c r="F578" s="485" t="n">
        <v>135000</v>
      </c>
      <c r="G578" s="485"/>
      <c r="H578" s="485"/>
      <c r="I578" s="485"/>
      <c r="J578" s="486"/>
      <c r="K578" s="494"/>
      <c r="L578" s="464"/>
      <c r="M578" s="464"/>
      <c r="N578" s="464"/>
    </row>
    <row r="579" s="465" customFormat="true" ht="20.25" hidden="false" customHeight="true" outlineLevel="0" collapsed="false">
      <c r="A579" s="511"/>
      <c r="B579" s="505"/>
      <c r="C579" s="513" t="n">
        <v>6</v>
      </c>
      <c r="D579" s="516" t="s">
        <v>402</v>
      </c>
      <c r="E579" s="485" t="n">
        <v>31695.3</v>
      </c>
      <c r="F579" s="485" t="n">
        <v>66930</v>
      </c>
      <c r="G579" s="485" t="n">
        <v>52230.86</v>
      </c>
      <c r="H579" s="485"/>
      <c r="I579" s="485"/>
      <c r="J579" s="493"/>
      <c r="K579" s="494"/>
      <c r="L579" s="759" t="n">
        <f aca="false">L549+L570+L573</f>
        <v>3688160</v>
      </c>
      <c r="M579" s="760" t="s">
        <v>501</v>
      </c>
      <c r="N579" s="464"/>
    </row>
    <row r="580" s="445" customFormat="true" ht="20.25" hidden="false" customHeight="true" outlineLevel="0" collapsed="false">
      <c r="A580" s="754"/>
      <c r="B580" s="600"/>
      <c r="C580" s="761" t="s">
        <v>404</v>
      </c>
      <c r="D580" s="728"/>
      <c r="E580" s="594" t="n">
        <v>18136632</v>
      </c>
      <c r="F580" s="594"/>
      <c r="G580" s="594"/>
      <c r="H580" s="594"/>
      <c r="I580" s="594"/>
      <c r="J580" s="538"/>
      <c r="K580" s="578"/>
      <c r="L580" s="503"/>
      <c r="M580" s="762" t="s">
        <v>502</v>
      </c>
      <c r="N580" s="503"/>
    </row>
    <row r="581" s="465" customFormat="true" ht="20.25" hidden="false" customHeight="true" outlineLevel="0" collapsed="false">
      <c r="A581" s="511"/>
      <c r="B581" s="512"/>
      <c r="C581" s="513" t="n">
        <v>1</v>
      </c>
      <c r="D581" s="763" t="s">
        <v>503</v>
      </c>
      <c r="E581" s="499"/>
      <c r="F581" s="499" t="n">
        <v>94900</v>
      </c>
      <c r="G581" s="485"/>
      <c r="H581" s="485"/>
      <c r="I581" s="485"/>
      <c r="J581" s="486"/>
      <c r="K581" s="494"/>
      <c r="L581" s="764"/>
      <c r="M581" s="464"/>
      <c r="N581" s="464"/>
    </row>
    <row r="582" s="465" customFormat="true" ht="20.25" hidden="false" customHeight="true" outlineLevel="0" collapsed="false">
      <c r="A582" s="489"/>
      <c r="B582" s="505"/>
      <c r="C582" s="513" t="n">
        <v>2</v>
      </c>
      <c r="D582" s="516" t="s">
        <v>504</v>
      </c>
      <c r="E582" s="485"/>
      <c r="F582" s="485" t="n">
        <v>86000</v>
      </c>
      <c r="G582" s="485"/>
      <c r="H582" s="485"/>
      <c r="I582" s="485"/>
      <c r="J582" s="493"/>
      <c r="K582" s="494"/>
      <c r="L582" s="464"/>
      <c r="M582" s="464"/>
      <c r="N582" s="464"/>
    </row>
    <row r="583" s="465" customFormat="true" ht="20.25" hidden="false" customHeight="true" outlineLevel="0" collapsed="false">
      <c r="A583" s="489"/>
      <c r="B583" s="505"/>
      <c r="C583" s="513" t="n">
        <v>3</v>
      </c>
      <c r="D583" s="516" t="s">
        <v>505</v>
      </c>
      <c r="E583" s="485"/>
      <c r="F583" s="485" t="n">
        <v>110000</v>
      </c>
      <c r="G583" s="485"/>
      <c r="H583" s="485"/>
      <c r="I583" s="485"/>
      <c r="J583" s="493"/>
      <c r="K583" s="494"/>
      <c r="L583" s="464"/>
      <c r="M583" s="464"/>
      <c r="N583" s="464"/>
    </row>
    <row r="584" s="465" customFormat="true" ht="20.25" hidden="false" customHeight="true" outlineLevel="0" collapsed="false">
      <c r="A584" s="511"/>
      <c r="B584" s="512"/>
      <c r="C584" s="513" t="n">
        <v>4</v>
      </c>
      <c r="D584" s="516" t="s">
        <v>506</v>
      </c>
      <c r="E584" s="485"/>
      <c r="F584" s="485" t="n">
        <v>400000</v>
      </c>
      <c r="G584" s="485"/>
      <c r="H584" s="485"/>
      <c r="I584" s="485"/>
      <c r="J584" s="493"/>
      <c r="K584" s="494"/>
      <c r="L584" s="464"/>
      <c r="M584" s="464"/>
      <c r="N584" s="464"/>
    </row>
    <row r="585" s="465" customFormat="true" ht="20.25" hidden="false" customHeight="true" outlineLevel="0" collapsed="false">
      <c r="A585" s="511"/>
      <c r="B585" s="512"/>
      <c r="C585" s="513" t="n">
        <v>5</v>
      </c>
      <c r="D585" s="516" t="s">
        <v>507</v>
      </c>
      <c r="E585" s="485"/>
      <c r="F585" s="485" t="n">
        <v>283000</v>
      </c>
      <c r="G585" s="485"/>
      <c r="H585" s="485"/>
      <c r="I585" s="485"/>
      <c r="J585" s="493"/>
      <c r="K585" s="494"/>
      <c r="L585" s="464"/>
      <c r="M585" s="464"/>
      <c r="N585" s="464"/>
    </row>
    <row r="586" s="465" customFormat="true" ht="20.25" hidden="false" customHeight="true" outlineLevel="0" collapsed="false">
      <c r="A586" s="683"/>
      <c r="B586" s="608"/>
      <c r="C586" s="519" t="n">
        <v>6</v>
      </c>
      <c r="D586" s="606" t="s">
        <v>508</v>
      </c>
      <c r="E586" s="414"/>
      <c r="F586" s="414" t="n">
        <v>3240000</v>
      </c>
      <c r="G586" s="414"/>
      <c r="H586" s="414"/>
      <c r="I586" s="414"/>
      <c r="J586" s="486"/>
      <c r="K586" s="487"/>
      <c r="L586" s="464"/>
      <c r="M586" s="464"/>
      <c r="N586" s="464"/>
    </row>
    <row r="587" s="465" customFormat="true" ht="20.25" hidden="false" customHeight="true" outlineLevel="0" collapsed="false">
      <c r="A587" s="683"/>
      <c r="B587" s="608"/>
      <c r="C587" s="513" t="n">
        <v>7</v>
      </c>
      <c r="D587" s="520" t="s">
        <v>509</v>
      </c>
      <c r="E587" s="414"/>
      <c r="F587" s="414" t="n">
        <v>680000</v>
      </c>
      <c r="G587" s="414"/>
      <c r="H587" s="414"/>
      <c r="I587" s="414"/>
      <c r="J587" s="486"/>
      <c r="K587" s="494"/>
      <c r="L587" s="464"/>
      <c r="M587" s="464"/>
      <c r="N587" s="464"/>
    </row>
    <row r="588" s="465" customFormat="true" ht="20.25" hidden="false" customHeight="true" outlineLevel="0" collapsed="false">
      <c r="A588" s="683"/>
      <c r="B588" s="608"/>
      <c r="C588" s="513" t="n">
        <v>8</v>
      </c>
      <c r="D588" s="520" t="s">
        <v>510</v>
      </c>
      <c r="E588" s="414"/>
      <c r="F588" s="414" t="n">
        <v>90000</v>
      </c>
      <c r="G588" s="414"/>
      <c r="H588" s="414"/>
      <c r="I588" s="414"/>
      <c r="J588" s="486"/>
      <c r="K588" s="494"/>
      <c r="L588" s="464"/>
      <c r="M588" s="464"/>
      <c r="N588" s="464"/>
    </row>
    <row r="589" s="465" customFormat="true" ht="20.25" hidden="false" customHeight="true" outlineLevel="0" collapsed="false">
      <c r="A589" s="489"/>
      <c r="B589" s="505"/>
      <c r="C589" s="513" t="n">
        <v>9</v>
      </c>
      <c r="D589" s="516" t="s">
        <v>511</v>
      </c>
      <c r="E589" s="485"/>
      <c r="F589" s="485" t="n">
        <v>990000</v>
      </c>
      <c r="G589" s="485"/>
      <c r="H589" s="485"/>
      <c r="I589" s="485"/>
      <c r="J589" s="493"/>
      <c r="K589" s="494"/>
      <c r="L589" s="464"/>
      <c r="M589" s="464"/>
      <c r="N589" s="464"/>
    </row>
    <row r="590" s="528" customFormat="true" ht="20.25" hidden="false" customHeight="true" outlineLevel="0" collapsed="false">
      <c r="A590" s="555"/>
      <c r="B590" s="556"/>
      <c r="C590" s="569" t="n">
        <v>10</v>
      </c>
      <c r="D590" s="560" t="s">
        <v>512</v>
      </c>
      <c r="E590" s="557"/>
      <c r="F590" s="557" t="n">
        <v>645000</v>
      </c>
      <c r="G590" s="557"/>
      <c r="H590" s="557"/>
      <c r="I590" s="557"/>
      <c r="J590" s="570"/>
      <c r="K590" s="428"/>
      <c r="L590" s="464"/>
      <c r="M590" s="464"/>
      <c r="N590" s="464"/>
    </row>
    <row r="591" s="465" customFormat="true" ht="20.25" hidden="false" customHeight="true" outlineLevel="0" collapsed="false">
      <c r="A591" s="521"/>
      <c r="B591" s="522"/>
      <c r="C591" s="523" t="n">
        <v>11</v>
      </c>
      <c r="D591" s="524" t="s">
        <v>513</v>
      </c>
      <c r="E591" s="525"/>
      <c r="F591" s="525" t="n">
        <v>298000</v>
      </c>
      <c r="G591" s="525"/>
      <c r="H591" s="525"/>
      <c r="I591" s="525"/>
      <c r="J591" s="526"/>
      <c r="K591" s="582"/>
      <c r="L591" s="464"/>
      <c r="M591" s="464"/>
      <c r="N591" s="464"/>
    </row>
    <row r="592" s="465" customFormat="true" ht="20.25" hidden="false" customHeight="true" outlineLevel="0" collapsed="false">
      <c r="A592" s="518"/>
      <c r="B592" s="506"/>
      <c r="C592" s="519" t="n">
        <v>12</v>
      </c>
      <c r="D592" s="606" t="s">
        <v>514</v>
      </c>
      <c r="E592" s="414"/>
      <c r="F592" s="414" t="n">
        <v>45000</v>
      </c>
      <c r="G592" s="414"/>
      <c r="H592" s="414"/>
      <c r="I592" s="414"/>
      <c r="J592" s="486"/>
      <c r="K592" s="487"/>
      <c r="L592" s="464"/>
      <c r="M592" s="464"/>
      <c r="N592" s="464"/>
    </row>
    <row r="593" s="465" customFormat="true" ht="20.25" hidden="false" customHeight="true" outlineLevel="0" collapsed="false">
      <c r="A593" s="518"/>
      <c r="B593" s="608"/>
      <c r="C593" s="513" t="n">
        <v>13</v>
      </c>
      <c r="D593" s="606" t="s">
        <v>515</v>
      </c>
      <c r="E593" s="414"/>
      <c r="F593" s="414" t="n">
        <v>658800</v>
      </c>
      <c r="G593" s="414"/>
      <c r="H593" s="414"/>
      <c r="I593" s="414"/>
      <c r="J593" s="486"/>
      <c r="K593" s="487"/>
      <c r="L593" s="527" t="s">
        <v>516</v>
      </c>
      <c r="M593" s="464"/>
      <c r="N593" s="464"/>
    </row>
    <row r="594" s="488" customFormat="true" ht="20.25" hidden="false" customHeight="true" outlineLevel="0" collapsed="false">
      <c r="A594" s="511"/>
      <c r="B594" s="505"/>
      <c r="C594" s="513" t="n">
        <v>14</v>
      </c>
      <c r="D594" s="517" t="s">
        <v>517</v>
      </c>
      <c r="E594" s="485"/>
      <c r="F594" s="485" t="n">
        <v>52000</v>
      </c>
      <c r="G594" s="485"/>
      <c r="H594" s="485"/>
      <c r="I594" s="485"/>
      <c r="J594" s="493"/>
      <c r="K594" s="494"/>
      <c r="L594" s="464"/>
      <c r="M594" s="464"/>
      <c r="N594" s="464"/>
    </row>
    <row r="595" s="465" customFormat="true" ht="20.25" hidden="false" customHeight="true" outlineLevel="0" collapsed="false">
      <c r="A595" s="518"/>
      <c r="B595" s="608"/>
      <c r="C595" s="513" t="n">
        <v>15</v>
      </c>
      <c r="D595" s="606" t="s">
        <v>518</v>
      </c>
      <c r="E595" s="485"/>
      <c r="F595" s="485" t="n">
        <v>662000</v>
      </c>
      <c r="G595" s="485"/>
      <c r="H595" s="485"/>
      <c r="I595" s="485"/>
      <c r="J595" s="493"/>
      <c r="K595" s="494"/>
      <c r="L595" s="464"/>
      <c r="M595" s="464"/>
      <c r="N595" s="464"/>
    </row>
    <row r="596" s="465" customFormat="true" ht="20.25" hidden="false" customHeight="true" outlineLevel="0" collapsed="false">
      <c r="A596" s="518"/>
      <c r="B596" s="608"/>
      <c r="C596" s="513" t="n">
        <v>16</v>
      </c>
      <c r="D596" s="606" t="s">
        <v>519</v>
      </c>
      <c r="E596" s="485"/>
      <c r="F596" s="485" t="n">
        <v>1397000</v>
      </c>
      <c r="G596" s="485"/>
      <c r="H596" s="485"/>
      <c r="I596" s="485"/>
      <c r="J596" s="493"/>
      <c r="K596" s="494"/>
      <c r="L596" s="464"/>
      <c r="M596" s="464"/>
      <c r="N596" s="464"/>
    </row>
    <row r="597" s="465" customFormat="true" ht="20.25" hidden="false" customHeight="true" outlineLevel="0" collapsed="false">
      <c r="A597" s="511"/>
      <c r="B597" s="505"/>
      <c r="C597" s="513" t="n">
        <v>17</v>
      </c>
      <c r="D597" s="765" t="s">
        <v>520</v>
      </c>
      <c r="E597" s="485"/>
      <c r="F597" s="485" t="n">
        <v>951600</v>
      </c>
      <c r="G597" s="485"/>
      <c r="H597" s="485"/>
      <c r="I597" s="485"/>
      <c r="J597" s="493"/>
      <c r="K597" s="494"/>
      <c r="L597" s="464"/>
      <c r="M597" s="464"/>
      <c r="N597" s="464"/>
    </row>
    <row r="598" s="465" customFormat="true" ht="20.25" hidden="false" customHeight="true" outlineLevel="0" collapsed="false">
      <c r="A598" s="518"/>
      <c r="B598" s="608"/>
      <c r="C598" s="513" t="n">
        <v>18</v>
      </c>
      <c r="D598" s="766" t="s">
        <v>521</v>
      </c>
      <c r="E598" s="414"/>
      <c r="F598" s="414" t="n">
        <v>423475</v>
      </c>
      <c r="G598" s="414"/>
      <c r="H598" s="414"/>
      <c r="I598" s="414"/>
      <c r="J598" s="486"/>
      <c r="K598" s="487"/>
      <c r="L598" s="464"/>
      <c r="M598" s="464"/>
      <c r="N598" s="464"/>
    </row>
    <row r="599" s="465" customFormat="true" ht="20.25" hidden="false" customHeight="true" outlineLevel="0" collapsed="false">
      <c r="A599" s="511"/>
      <c r="B599" s="505"/>
      <c r="C599" s="513" t="n">
        <v>19</v>
      </c>
      <c r="D599" s="765" t="s">
        <v>522</v>
      </c>
      <c r="E599" s="485"/>
      <c r="F599" s="485" t="n">
        <v>175000</v>
      </c>
      <c r="G599" s="485"/>
      <c r="H599" s="485"/>
      <c r="I599" s="485"/>
      <c r="J599" s="493"/>
      <c r="K599" s="494"/>
      <c r="L599" s="464"/>
      <c r="M599" s="464"/>
      <c r="N599" s="464"/>
    </row>
    <row r="600" s="465" customFormat="true" ht="20.25" hidden="false" customHeight="true" outlineLevel="0" collapsed="false">
      <c r="A600" s="511"/>
      <c r="B600" s="505"/>
      <c r="C600" s="513" t="n">
        <v>20</v>
      </c>
      <c r="D600" s="765" t="s">
        <v>523</v>
      </c>
      <c r="E600" s="485"/>
      <c r="F600" s="485" t="n">
        <v>60000</v>
      </c>
      <c r="G600" s="485"/>
      <c r="H600" s="485"/>
      <c r="I600" s="485"/>
      <c r="J600" s="493"/>
      <c r="K600" s="494"/>
      <c r="L600" s="464"/>
      <c r="M600" s="464"/>
      <c r="N600" s="464"/>
    </row>
    <row r="601" s="465" customFormat="true" ht="20.25" hidden="false" customHeight="true" outlineLevel="0" collapsed="false">
      <c r="A601" s="511"/>
      <c r="B601" s="505"/>
      <c r="C601" s="513" t="n">
        <v>21</v>
      </c>
      <c r="D601" s="765" t="s">
        <v>524</v>
      </c>
      <c r="E601" s="485"/>
      <c r="F601" s="485" t="n">
        <v>114000</v>
      </c>
      <c r="G601" s="485"/>
      <c r="H601" s="485"/>
      <c r="I601" s="485"/>
      <c r="J601" s="493"/>
      <c r="K601" s="494"/>
      <c r="L601" s="464"/>
      <c r="M601" s="464"/>
      <c r="N601" s="464"/>
    </row>
    <row r="602" s="465" customFormat="true" ht="20.25" hidden="false" customHeight="true" outlineLevel="0" collapsed="false">
      <c r="A602" s="511"/>
      <c r="B602" s="505"/>
      <c r="C602" s="513" t="n">
        <v>22</v>
      </c>
      <c r="D602" s="765" t="s">
        <v>525</v>
      </c>
      <c r="E602" s="485"/>
      <c r="F602" s="485" t="n">
        <v>497640</v>
      </c>
      <c r="G602" s="485"/>
      <c r="H602" s="485"/>
      <c r="I602" s="485"/>
      <c r="J602" s="493"/>
      <c r="K602" s="494"/>
      <c r="L602" s="464"/>
      <c r="M602" s="464"/>
      <c r="N602" s="464"/>
    </row>
    <row r="603" s="465" customFormat="true" ht="20.25" hidden="false" customHeight="true" outlineLevel="0" collapsed="false">
      <c r="A603" s="511"/>
      <c r="B603" s="505"/>
      <c r="C603" s="513" t="n">
        <v>23</v>
      </c>
      <c r="D603" s="765" t="s">
        <v>526</v>
      </c>
      <c r="E603" s="485"/>
      <c r="F603" s="485" t="n">
        <v>204000</v>
      </c>
      <c r="G603" s="485"/>
      <c r="H603" s="485"/>
      <c r="I603" s="485"/>
      <c r="J603" s="493"/>
      <c r="K603" s="494"/>
      <c r="L603" s="464"/>
      <c r="M603" s="464"/>
      <c r="N603" s="464"/>
    </row>
    <row r="604" s="465" customFormat="true" ht="20.25" hidden="false" customHeight="true" outlineLevel="0" collapsed="false">
      <c r="A604" s="511"/>
      <c r="B604" s="505"/>
      <c r="C604" s="513" t="n">
        <v>24</v>
      </c>
      <c r="D604" s="765" t="s">
        <v>527</v>
      </c>
      <c r="E604" s="485"/>
      <c r="F604" s="485" t="n">
        <v>77000</v>
      </c>
      <c r="G604" s="485"/>
      <c r="H604" s="485"/>
      <c r="I604" s="485"/>
      <c r="J604" s="493"/>
      <c r="K604" s="494"/>
      <c r="L604" s="464"/>
      <c r="M604" s="464"/>
      <c r="N604" s="464"/>
    </row>
    <row r="605" s="465" customFormat="true" ht="20.25" hidden="false" customHeight="true" outlineLevel="0" collapsed="false">
      <c r="A605" s="511"/>
      <c r="B605" s="505"/>
      <c r="C605" s="513" t="n">
        <v>25</v>
      </c>
      <c r="D605" s="765" t="s">
        <v>528</v>
      </c>
      <c r="E605" s="485"/>
      <c r="F605" s="485" t="n">
        <v>39000</v>
      </c>
      <c r="G605" s="485"/>
      <c r="H605" s="485"/>
      <c r="I605" s="485"/>
      <c r="J605" s="493"/>
      <c r="K605" s="494"/>
      <c r="L605" s="464"/>
      <c r="M605" s="464"/>
      <c r="N605" s="464"/>
    </row>
    <row r="606" s="465" customFormat="true" ht="20.25" hidden="false" customHeight="true" outlineLevel="0" collapsed="false">
      <c r="A606" s="511"/>
      <c r="B606" s="505"/>
      <c r="C606" s="513" t="n">
        <v>26</v>
      </c>
      <c r="D606" s="765" t="s">
        <v>529</v>
      </c>
      <c r="E606" s="485"/>
      <c r="F606" s="485" t="n">
        <v>305250</v>
      </c>
      <c r="G606" s="485"/>
      <c r="H606" s="485"/>
      <c r="I606" s="485"/>
      <c r="J606" s="493"/>
      <c r="K606" s="494"/>
      <c r="L606" s="464"/>
      <c r="M606" s="464"/>
      <c r="N606" s="464"/>
    </row>
    <row r="607" s="465" customFormat="true" ht="20.25" hidden="false" customHeight="true" outlineLevel="0" collapsed="false">
      <c r="A607" s="518"/>
      <c r="B607" s="608"/>
      <c r="C607" s="519" t="n">
        <v>27</v>
      </c>
      <c r="D607" s="766" t="s">
        <v>530</v>
      </c>
      <c r="E607" s="414"/>
      <c r="F607" s="414" t="n">
        <v>1198000</v>
      </c>
      <c r="G607" s="414"/>
      <c r="H607" s="414"/>
      <c r="I607" s="414"/>
      <c r="J607" s="486"/>
      <c r="K607" s="487"/>
      <c r="L607" s="464"/>
      <c r="M607" s="464"/>
      <c r="N607" s="464"/>
    </row>
    <row r="608" s="465" customFormat="true" ht="20.25" hidden="false" customHeight="true" outlineLevel="0" collapsed="false">
      <c r="A608" s="511"/>
      <c r="B608" s="505"/>
      <c r="C608" s="513" t="n">
        <v>28</v>
      </c>
      <c r="D608" s="692" t="s">
        <v>531</v>
      </c>
      <c r="E608" s="544"/>
      <c r="F608" s="544"/>
      <c r="G608" s="499" t="n">
        <v>1120000</v>
      </c>
      <c r="H608" s="543"/>
      <c r="I608" s="767"/>
      <c r="J608" s="493"/>
      <c r="K608" s="494"/>
      <c r="L608" s="768" t="s">
        <v>532</v>
      </c>
      <c r="M608" s="769"/>
      <c r="N608" s="464"/>
    </row>
    <row r="609" s="465" customFormat="true" ht="20.25" hidden="false" customHeight="true" outlineLevel="0" collapsed="false">
      <c r="A609" s="770"/>
      <c r="B609" s="505"/>
      <c r="C609" s="519" t="n">
        <v>29</v>
      </c>
      <c r="D609" s="771" t="s">
        <v>533</v>
      </c>
      <c r="E609" s="494"/>
      <c r="F609" s="494"/>
      <c r="G609" s="485" t="n">
        <v>223000</v>
      </c>
      <c r="H609" s="485"/>
      <c r="I609" s="767"/>
      <c r="J609" s="493"/>
      <c r="K609" s="494"/>
      <c r="L609" s="464"/>
      <c r="M609" s="464"/>
      <c r="N609" s="464"/>
    </row>
    <row r="610" s="465" customFormat="true" ht="20.25" hidden="false" customHeight="true" outlineLevel="0" collapsed="false">
      <c r="A610" s="511"/>
      <c r="B610" s="505"/>
      <c r="C610" s="513" t="n">
        <v>30</v>
      </c>
      <c r="D610" s="772" t="s">
        <v>534</v>
      </c>
      <c r="E610" s="494"/>
      <c r="F610" s="494"/>
      <c r="G610" s="485" t="n">
        <v>19000</v>
      </c>
      <c r="H610" s="485"/>
      <c r="I610" s="767"/>
      <c r="J610" s="493"/>
      <c r="K610" s="494"/>
      <c r="L610" s="464" t="s">
        <v>44</v>
      </c>
      <c r="M610" s="464"/>
      <c r="N610" s="464"/>
    </row>
    <row r="611" s="465" customFormat="true" ht="20.25" hidden="false" customHeight="true" outlineLevel="0" collapsed="false">
      <c r="A611" s="555"/>
      <c r="B611" s="603"/>
      <c r="C611" s="569" t="n">
        <v>31</v>
      </c>
      <c r="D611" s="773" t="s">
        <v>535</v>
      </c>
      <c r="E611" s="428"/>
      <c r="F611" s="428"/>
      <c r="G611" s="557" t="n">
        <v>62000</v>
      </c>
      <c r="H611" s="557"/>
      <c r="I611" s="774"/>
      <c r="J611" s="570"/>
      <c r="K611" s="428"/>
      <c r="L611" s="464"/>
      <c r="M611" s="464"/>
      <c r="N611" s="464"/>
    </row>
    <row r="612" s="465" customFormat="true" ht="20.25" hidden="false" customHeight="true" outlineLevel="0" collapsed="false">
      <c r="A612" s="521"/>
      <c r="B612" s="632"/>
      <c r="C612" s="523" t="n">
        <v>32</v>
      </c>
      <c r="D612" s="775" t="s">
        <v>536</v>
      </c>
      <c r="E612" s="582"/>
      <c r="F612" s="582"/>
      <c r="G612" s="525" t="n">
        <v>168500</v>
      </c>
      <c r="H612" s="525"/>
      <c r="I612" s="776"/>
      <c r="J612" s="526"/>
      <c r="K612" s="582"/>
      <c r="L612" s="464"/>
      <c r="M612" s="464"/>
      <c r="N612" s="464"/>
    </row>
    <row r="613" s="465" customFormat="true" ht="20.25" hidden="false" customHeight="true" outlineLevel="0" collapsed="false">
      <c r="A613" s="518"/>
      <c r="B613" s="608"/>
      <c r="C613" s="519" t="n">
        <v>33</v>
      </c>
      <c r="D613" s="777" t="s">
        <v>537</v>
      </c>
      <c r="E613" s="487"/>
      <c r="F613" s="487"/>
      <c r="G613" s="414" t="n">
        <v>47000</v>
      </c>
      <c r="H613" s="414"/>
      <c r="I613" s="778"/>
      <c r="J613" s="486"/>
      <c r="K613" s="487"/>
      <c r="L613" s="464"/>
      <c r="M613" s="464"/>
      <c r="N613" s="464"/>
    </row>
    <row r="614" s="662" customFormat="true" ht="20.25" hidden="false" customHeight="true" outlineLevel="0" collapsed="false">
      <c r="A614" s="511"/>
      <c r="B614" s="505"/>
      <c r="C614" s="513" t="n">
        <v>34</v>
      </c>
      <c r="D614" s="779" t="s">
        <v>538</v>
      </c>
      <c r="E614" s="494"/>
      <c r="F614" s="494"/>
      <c r="G614" s="485" t="n">
        <v>541500</v>
      </c>
      <c r="H614" s="485"/>
      <c r="I614" s="767"/>
      <c r="J614" s="493"/>
      <c r="K614" s="494"/>
      <c r="L614" s="631"/>
      <c r="M614" s="631"/>
      <c r="N614" s="631"/>
    </row>
    <row r="615" s="465" customFormat="true" ht="20.25" hidden="false" customHeight="true" outlineLevel="0" collapsed="false">
      <c r="A615" s="511"/>
      <c r="B615" s="505"/>
      <c r="C615" s="519" t="n">
        <v>35</v>
      </c>
      <c r="D615" s="772" t="s">
        <v>539</v>
      </c>
      <c r="E615" s="494"/>
      <c r="F615" s="494"/>
      <c r="G615" s="485" t="n">
        <v>636400</v>
      </c>
      <c r="H615" s="485"/>
      <c r="I615" s="767"/>
      <c r="J615" s="493"/>
      <c r="K615" s="494"/>
      <c r="L615" s="464"/>
      <c r="M615" s="464"/>
      <c r="N615" s="464"/>
    </row>
    <row r="616" s="465" customFormat="true" ht="20.25" hidden="false" customHeight="true" outlineLevel="0" collapsed="false">
      <c r="A616" s="511"/>
      <c r="B616" s="505"/>
      <c r="C616" s="513" t="n">
        <v>36</v>
      </c>
      <c r="D616" s="779" t="s">
        <v>540</v>
      </c>
      <c r="E616" s="494"/>
      <c r="F616" s="494"/>
      <c r="G616" s="485" t="n">
        <v>189000</v>
      </c>
      <c r="H616" s="485"/>
      <c r="I616" s="767"/>
      <c r="J616" s="493"/>
      <c r="K616" s="494"/>
      <c r="L616" s="464"/>
      <c r="M616" s="464"/>
      <c r="N616" s="464"/>
    </row>
    <row r="617" s="465" customFormat="true" ht="20.25" hidden="false" customHeight="true" outlineLevel="0" collapsed="false">
      <c r="A617" s="511"/>
      <c r="B617" s="505"/>
      <c r="C617" s="519" t="n">
        <v>37</v>
      </c>
      <c r="D617" s="779" t="s">
        <v>541</v>
      </c>
      <c r="E617" s="494"/>
      <c r="F617" s="494"/>
      <c r="G617" s="485" t="n">
        <v>434000</v>
      </c>
      <c r="H617" s="485"/>
      <c r="I617" s="767"/>
      <c r="J617" s="493"/>
      <c r="K617" s="494"/>
      <c r="L617" s="464"/>
      <c r="M617" s="464"/>
      <c r="N617" s="464"/>
    </row>
    <row r="618" s="662" customFormat="true" ht="20.25" hidden="false" customHeight="true" outlineLevel="0" collapsed="false">
      <c r="A618" s="518"/>
      <c r="B618" s="608"/>
      <c r="C618" s="513" t="n">
        <v>38</v>
      </c>
      <c r="D618" s="780" t="s">
        <v>542</v>
      </c>
      <c r="E618" s="487"/>
      <c r="F618" s="487"/>
      <c r="G618" s="414" t="n">
        <v>2133333</v>
      </c>
      <c r="H618" s="414"/>
      <c r="I618" s="778"/>
      <c r="J618" s="493"/>
      <c r="K618" s="487"/>
      <c r="L618" s="631"/>
      <c r="M618" s="631"/>
      <c r="N618" s="631"/>
    </row>
    <row r="619" s="465" customFormat="true" ht="20.25" hidden="false" customHeight="true" outlineLevel="0" collapsed="false">
      <c r="A619" s="511"/>
      <c r="B619" s="505"/>
      <c r="C619" s="519" t="n">
        <v>39</v>
      </c>
      <c r="D619" s="771" t="s">
        <v>543</v>
      </c>
      <c r="E619" s="494"/>
      <c r="F619" s="494"/>
      <c r="G619" s="485" t="n">
        <v>541000</v>
      </c>
      <c r="H619" s="485"/>
      <c r="I619" s="767"/>
      <c r="J619" s="493"/>
      <c r="K619" s="494"/>
      <c r="L619" s="464"/>
      <c r="M619" s="464"/>
      <c r="N619" s="464"/>
    </row>
    <row r="620" s="662" customFormat="true" ht="20.25" hidden="false" customHeight="true" outlineLevel="0" collapsed="false">
      <c r="A620" s="511"/>
      <c r="B620" s="505"/>
      <c r="C620" s="513" t="n">
        <v>40</v>
      </c>
      <c r="D620" s="779" t="s">
        <v>544</v>
      </c>
      <c r="E620" s="485"/>
      <c r="F620" s="485"/>
      <c r="G620" s="485" t="n">
        <v>908000</v>
      </c>
      <c r="H620" s="485"/>
      <c r="I620" s="767"/>
      <c r="J620" s="493"/>
      <c r="K620" s="494"/>
      <c r="L620" s="631"/>
      <c r="M620" s="631"/>
      <c r="N620" s="631"/>
    </row>
    <row r="621" s="465" customFormat="true" ht="20.25" hidden="false" customHeight="true" outlineLevel="0" collapsed="false">
      <c r="A621" s="518"/>
      <c r="B621" s="608"/>
      <c r="C621" s="519" t="n">
        <v>41</v>
      </c>
      <c r="D621" s="781" t="s">
        <v>545</v>
      </c>
      <c r="E621" s="414"/>
      <c r="F621" s="414"/>
      <c r="G621" s="414" t="n">
        <v>94900</v>
      </c>
      <c r="H621" s="414"/>
      <c r="I621" s="778"/>
      <c r="J621" s="493"/>
      <c r="K621" s="487"/>
      <c r="L621" s="527" t="s">
        <v>546</v>
      </c>
      <c r="M621" s="464"/>
      <c r="N621" s="464"/>
    </row>
    <row r="622" s="662" customFormat="true" ht="20.25" hidden="false" customHeight="true" outlineLevel="0" collapsed="false">
      <c r="A622" s="511"/>
      <c r="B622" s="505"/>
      <c r="C622" s="513" t="n">
        <v>42</v>
      </c>
      <c r="D622" s="771" t="s">
        <v>547</v>
      </c>
      <c r="E622" s="485"/>
      <c r="F622" s="485"/>
      <c r="G622" s="485" t="n">
        <v>452000</v>
      </c>
      <c r="H622" s="485"/>
      <c r="I622" s="767"/>
      <c r="J622" s="493"/>
      <c r="K622" s="494"/>
      <c r="L622" s="631"/>
      <c r="M622" s="631"/>
      <c r="N622" s="631"/>
    </row>
    <row r="623" s="465" customFormat="true" ht="20.25" hidden="false" customHeight="true" outlineLevel="0" collapsed="false">
      <c r="A623" s="511"/>
      <c r="B623" s="505"/>
      <c r="C623" s="513" t="n">
        <v>43</v>
      </c>
      <c r="D623" s="771" t="s">
        <v>548</v>
      </c>
      <c r="E623" s="485"/>
      <c r="F623" s="485"/>
      <c r="G623" s="485" t="n">
        <v>100000</v>
      </c>
      <c r="H623" s="485"/>
      <c r="I623" s="767"/>
      <c r="J623" s="493"/>
      <c r="K623" s="494"/>
      <c r="L623" s="464"/>
      <c r="M623" s="464"/>
      <c r="N623" s="464"/>
    </row>
    <row r="624" s="465" customFormat="true" ht="20.25" hidden="false" customHeight="true" outlineLevel="0" collapsed="false">
      <c r="A624" s="511"/>
      <c r="B624" s="505"/>
      <c r="C624" s="513" t="n">
        <v>44</v>
      </c>
      <c r="D624" s="771" t="s">
        <v>549</v>
      </c>
      <c r="E624" s="485"/>
      <c r="F624" s="485"/>
      <c r="G624" s="485" t="n">
        <v>27900</v>
      </c>
      <c r="H624" s="485"/>
      <c r="I624" s="767"/>
      <c r="J624" s="493"/>
      <c r="K624" s="494"/>
      <c r="L624" s="464"/>
      <c r="M624" s="464"/>
      <c r="N624" s="464"/>
    </row>
    <row r="625" s="465" customFormat="true" ht="20.25" hidden="false" customHeight="true" outlineLevel="0" collapsed="false">
      <c r="A625" s="511"/>
      <c r="B625" s="505"/>
      <c r="C625" s="513" t="n">
        <v>45</v>
      </c>
      <c r="D625" s="771" t="s">
        <v>550</v>
      </c>
      <c r="E625" s="485"/>
      <c r="F625" s="485"/>
      <c r="G625" s="485" t="n">
        <v>127000</v>
      </c>
      <c r="H625" s="485"/>
      <c r="I625" s="767"/>
      <c r="J625" s="493"/>
      <c r="K625" s="494"/>
      <c r="L625" s="464"/>
      <c r="M625" s="464"/>
      <c r="N625" s="464"/>
    </row>
    <row r="626" s="465" customFormat="true" ht="20.25" hidden="false" customHeight="true" outlineLevel="0" collapsed="false">
      <c r="A626" s="511"/>
      <c r="B626" s="505"/>
      <c r="C626" s="513" t="n">
        <v>46</v>
      </c>
      <c r="D626" s="771" t="s">
        <v>551</v>
      </c>
      <c r="E626" s="485"/>
      <c r="F626" s="485"/>
      <c r="G626" s="485" t="n">
        <v>70000</v>
      </c>
      <c r="H626" s="485"/>
      <c r="I626" s="767"/>
      <c r="J626" s="493"/>
      <c r="K626" s="494"/>
      <c r="L626" s="464"/>
      <c r="M626" s="464"/>
      <c r="N626" s="464"/>
    </row>
    <row r="627" s="465" customFormat="true" ht="20.25" hidden="false" customHeight="true" outlineLevel="0" collapsed="false">
      <c r="A627" s="511"/>
      <c r="B627" s="505"/>
      <c r="C627" s="513" t="n">
        <v>47</v>
      </c>
      <c r="D627" s="771" t="s">
        <v>552</v>
      </c>
      <c r="E627" s="485"/>
      <c r="F627" s="485"/>
      <c r="G627" s="485" t="n">
        <v>57000</v>
      </c>
      <c r="H627" s="485"/>
      <c r="I627" s="767"/>
      <c r="J627" s="493"/>
      <c r="K627" s="494"/>
      <c r="L627" s="464"/>
      <c r="M627" s="464"/>
      <c r="N627" s="464"/>
    </row>
    <row r="628" s="456" customFormat="true" ht="20.25" hidden="false" customHeight="true" outlineLevel="0" collapsed="false">
      <c r="A628" s="511"/>
      <c r="B628" s="505"/>
      <c r="C628" s="513" t="n">
        <v>48</v>
      </c>
      <c r="D628" s="771" t="s">
        <v>553</v>
      </c>
      <c r="E628" s="485"/>
      <c r="F628" s="485"/>
      <c r="G628" s="485" t="n">
        <v>327500</v>
      </c>
      <c r="H628" s="485"/>
      <c r="I628" s="767"/>
      <c r="J628" s="493"/>
      <c r="K628" s="494"/>
      <c r="L628" s="679"/>
      <c r="M628" s="679"/>
      <c r="N628" s="679"/>
    </row>
    <row r="629" s="456" customFormat="true" ht="20.25" hidden="false" customHeight="true" outlineLevel="0" collapsed="false">
      <c r="A629" s="511"/>
      <c r="B629" s="505"/>
      <c r="C629" s="513" t="n">
        <v>49</v>
      </c>
      <c r="D629" s="771" t="s">
        <v>554</v>
      </c>
      <c r="E629" s="485"/>
      <c r="F629" s="485"/>
      <c r="G629" s="485" t="n">
        <v>56000</v>
      </c>
      <c r="H629" s="485"/>
      <c r="I629" s="767"/>
      <c r="J629" s="493"/>
      <c r="K629" s="494"/>
      <c r="L629" s="679"/>
      <c r="M629" s="679"/>
      <c r="N629" s="679"/>
    </row>
    <row r="630" s="456" customFormat="true" ht="20.25" hidden="false" customHeight="true" outlineLevel="0" collapsed="false">
      <c r="A630" s="511"/>
      <c r="B630" s="505"/>
      <c r="C630" s="513" t="n">
        <v>50</v>
      </c>
      <c r="D630" s="771" t="s">
        <v>555</v>
      </c>
      <c r="E630" s="485"/>
      <c r="F630" s="485"/>
      <c r="G630" s="485" t="n">
        <v>78120</v>
      </c>
      <c r="H630" s="485"/>
      <c r="I630" s="767"/>
      <c r="J630" s="493"/>
      <c r="K630" s="494"/>
      <c r="L630" s="679"/>
      <c r="M630" s="679"/>
      <c r="N630" s="679"/>
    </row>
    <row r="631" s="456" customFormat="true" ht="20.25" hidden="false" customHeight="true" outlineLevel="0" collapsed="false">
      <c r="A631" s="511"/>
      <c r="B631" s="505"/>
      <c r="C631" s="513" t="n">
        <v>51</v>
      </c>
      <c r="D631" s="771" t="s">
        <v>556</v>
      </c>
      <c r="E631" s="485"/>
      <c r="F631" s="485"/>
      <c r="G631" s="485" t="n">
        <v>373200</v>
      </c>
      <c r="H631" s="485"/>
      <c r="I631" s="767"/>
      <c r="J631" s="493"/>
      <c r="K631" s="494"/>
      <c r="L631" s="679"/>
      <c r="M631" s="679"/>
      <c r="N631" s="679"/>
    </row>
    <row r="632" s="456" customFormat="true" ht="19.5" hidden="false" customHeight="true" outlineLevel="0" collapsed="false">
      <c r="A632" s="555"/>
      <c r="B632" s="603"/>
      <c r="C632" s="569" t="n">
        <v>52</v>
      </c>
      <c r="D632" s="782" t="s">
        <v>557</v>
      </c>
      <c r="E632" s="557"/>
      <c r="F632" s="557"/>
      <c r="G632" s="557" t="n">
        <v>79980</v>
      </c>
      <c r="H632" s="557"/>
      <c r="I632" s="774"/>
      <c r="J632" s="570"/>
      <c r="K632" s="428"/>
      <c r="L632" s="679"/>
      <c r="M632" s="679"/>
      <c r="N632" s="679"/>
    </row>
    <row r="633" s="785" customFormat="true" ht="19.5" hidden="false" customHeight="true" outlineLevel="0" collapsed="false">
      <c r="A633" s="521"/>
      <c r="B633" s="632"/>
      <c r="C633" s="523" t="n">
        <v>53</v>
      </c>
      <c r="D633" s="783" t="s">
        <v>558</v>
      </c>
      <c r="E633" s="525"/>
      <c r="F633" s="525"/>
      <c r="G633" s="525" t="n">
        <v>100000</v>
      </c>
      <c r="H633" s="525"/>
      <c r="I633" s="776"/>
      <c r="J633" s="526"/>
      <c r="K633" s="582"/>
      <c r="L633" s="784"/>
      <c r="M633" s="784"/>
      <c r="N633" s="784"/>
    </row>
    <row r="634" s="456" customFormat="true" ht="19.5" hidden="false" customHeight="true" outlineLevel="0" collapsed="false">
      <c r="A634" s="518"/>
      <c r="B634" s="608"/>
      <c r="C634" s="519" t="n">
        <v>54</v>
      </c>
      <c r="D634" s="781" t="s">
        <v>559</v>
      </c>
      <c r="E634" s="414"/>
      <c r="F634" s="414"/>
      <c r="G634" s="414" t="n">
        <v>161000</v>
      </c>
      <c r="H634" s="414"/>
      <c r="I634" s="778"/>
      <c r="J634" s="486"/>
      <c r="K634" s="487"/>
      <c r="L634" s="679"/>
      <c r="M634" s="679"/>
      <c r="N634" s="679"/>
    </row>
    <row r="635" s="456" customFormat="true" ht="19.5" hidden="false" customHeight="true" outlineLevel="0" collapsed="false">
      <c r="A635" s="511"/>
      <c r="B635" s="505"/>
      <c r="C635" s="513" t="n">
        <v>55</v>
      </c>
      <c r="D635" s="343" t="s">
        <v>560</v>
      </c>
      <c r="E635" s="485"/>
      <c r="F635" s="485"/>
      <c r="G635" s="485" t="n">
        <v>93000</v>
      </c>
      <c r="H635" s="485"/>
      <c r="I635" s="767"/>
      <c r="J635" s="493"/>
      <c r="K635" s="494"/>
      <c r="L635" s="679"/>
      <c r="M635" s="679"/>
      <c r="N635" s="679"/>
    </row>
    <row r="636" s="456" customFormat="true" ht="19.5" hidden="false" customHeight="true" outlineLevel="0" collapsed="false">
      <c r="A636" s="511"/>
      <c r="B636" s="505"/>
      <c r="C636" s="513" t="n">
        <v>56</v>
      </c>
      <c r="D636" s="786" t="s">
        <v>561</v>
      </c>
      <c r="E636" s="485"/>
      <c r="F636" s="485"/>
      <c r="G636" s="485" t="n">
        <v>1563000</v>
      </c>
      <c r="H636" s="485"/>
      <c r="I636" s="767"/>
      <c r="J636" s="493"/>
      <c r="K636" s="494"/>
      <c r="L636" s="679"/>
      <c r="M636" s="679"/>
      <c r="N636" s="679"/>
    </row>
    <row r="637" s="456" customFormat="true" ht="19.5" hidden="false" customHeight="true" outlineLevel="0" collapsed="false">
      <c r="A637" s="518"/>
      <c r="B637" s="608"/>
      <c r="C637" s="513" t="n">
        <v>57</v>
      </c>
      <c r="D637" s="786" t="s">
        <v>562</v>
      </c>
      <c r="E637" s="485"/>
      <c r="F637" s="485"/>
      <c r="G637" s="485" t="n">
        <v>876000</v>
      </c>
      <c r="H637" s="485"/>
      <c r="I637" s="767"/>
      <c r="J637" s="493"/>
      <c r="K637" s="485"/>
      <c r="L637" s="679"/>
      <c r="M637" s="679"/>
      <c r="N637" s="679"/>
    </row>
    <row r="638" s="456" customFormat="true" ht="19.5" hidden="false" customHeight="true" outlineLevel="0" collapsed="false">
      <c r="A638" s="518"/>
      <c r="B638" s="608"/>
      <c r="C638" s="513" t="n">
        <v>58</v>
      </c>
      <c r="D638" s="786" t="s">
        <v>563</v>
      </c>
      <c r="E638" s="485"/>
      <c r="F638" s="485"/>
      <c r="G638" s="485" t="n">
        <v>159500</v>
      </c>
      <c r="H638" s="485"/>
      <c r="I638" s="767"/>
      <c r="J638" s="493"/>
      <c r="K638" s="485"/>
      <c r="L638" s="679"/>
      <c r="M638" s="679"/>
      <c r="N638" s="679"/>
    </row>
    <row r="639" s="456" customFormat="true" ht="19.5" hidden="false" customHeight="true" outlineLevel="0" collapsed="false">
      <c r="A639" s="518"/>
      <c r="B639" s="608"/>
      <c r="C639" s="513" t="n">
        <v>59</v>
      </c>
      <c r="D639" s="786" t="s">
        <v>564</v>
      </c>
      <c r="E639" s="485"/>
      <c r="F639" s="485"/>
      <c r="G639" s="485" t="n">
        <v>174000</v>
      </c>
      <c r="H639" s="485"/>
      <c r="I639" s="767"/>
      <c r="J639" s="493"/>
      <c r="K639" s="485"/>
      <c r="L639" s="679"/>
      <c r="M639" s="679"/>
      <c r="N639" s="679"/>
    </row>
    <row r="640" s="456" customFormat="true" ht="19.5" hidden="false" customHeight="true" outlineLevel="0" collapsed="false">
      <c r="A640" s="518"/>
      <c r="B640" s="608"/>
      <c r="C640" s="513" t="n">
        <v>60</v>
      </c>
      <c r="D640" s="786" t="s">
        <v>565</v>
      </c>
      <c r="E640" s="485"/>
      <c r="F640" s="485"/>
      <c r="G640" s="485" t="n">
        <v>1708000</v>
      </c>
      <c r="H640" s="485"/>
      <c r="I640" s="767"/>
      <c r="J640" s="493"/>
      <c r="K640" s="485"/>
      <c r="L640" s="679"/>
      <c r="M640" s="679"/>
      <c r="N640" s="679"/>
    </row>
    <row r="641" s="456" customFormat="true" ht="19.5" hidden="false" customHeight="true" outlineLevel="0" collapsed="false">
      <c r="A641" s="518"/>
      <c r="B641" s="608"/>
      <c r="C641" s="513" t="n">
        <v>61</v>
      </c>
      <c r="D641" s="786" t="s">
        <v>566</v>
      </c>
      <c r="E641" s="485"/>
      <c r="F641" s="485"/>
      <c r="G641" s="485" t="n">
        <v>87000</v>
      </c>
      <c r="H641" s="485"/>
      <c r="I641" s="767"/>
      <c r="J641" s="493"/>
      <c r="K641" s="485"/>
      <c r="L641" s="679"/>
      <c r="M641" s="679"/>
      <c r="N641" s="679"/>
    </row>
    <row r="642" s="456" customFormat="true" ht="19.5" hidden="false" customHeight="true" outlineLevel="0" collapsed="false">
      <c r="A642" s="518"/>
      <c r="B642" s="608"/>
      <c r="C642" s="513" t="n">
        <v>62</v>
      </c>
      <c r="D642" s="786" t="s">
        <v>567</v>
      </c>
      <c r="E642" s="485"/>
      <c r="F642" s="485"/>
      <c r="G642" s="485" t="n">
        <v>1166000</v>
      </c>
      <c r="H642" s="485"/>
      <c r="I642" s="767"/>
      <c r="J642" s="493"/>
      <c r="K642" s="485"/>
      <c r="L642" s="679"/>
      <c r="M642" s="679"/>
      <c r="N642" s="679"/>
    </row>
    <row r="643" s="456" customFormat="true" ht="19.5" hidden="false" customHeight="true" outlineLevel="0" collapsed="false">
      <c r="A643" s="518"/>
      <c r="B643" s="608"/>
      <c r="C643" s="513" t="n">
        <v>63</v>
      </c>
      <c r="D643" s="786" t="s">
        <v>568</v>
      </c>
      <c r="E643" s="485"/>
      <c r="F643" s="485"/>
      <c r="G643" s="485" t="n">
        <v>90000</v>
      </c>
      <c r="H643" s="485"/>
      <c r="I643" s="767"/>
      <c r="J643" s="493"/>
      <c r="K643" s="485"/>
      <c r="L643" s="679"/>
      <c r="M643" s="679"/>
      <c r="N643" s="679"/>
    </row>
    <row r="644" s="456" customFormat="true" ht="19.5" hidden="false" customHeight="true" outlineLevel="0" collapsed="false">
      <c r="A644" s="511"/>
      <c r="B644" s="505"/>
      <c r="C644" s="513" t="n">
        <v>64</v>
      </c>
      <c r="D644" s="786" t="s">
        <v>569</v>
      </c>
      <c r="E644" s="485"/>
      <c r="F644" s="485"/>
      <c r="G644" s="485" t="n">
        <v>727000</v>
      </c>
      <c r="H644" s="485"/>
      <c r="I644" s="767"/>
      <c r="J644" s="493"/>
      <c r="K644" s="485"/>
      <c r="L644" s="679"/>
      <c r="M644" s="679"/>
      <c r="N644" s="679"/>
    </row>
    <row r="645" s="456" customFormat="true" ht="19.5" hidden="false" customHeight="true" outlineLevel="0" collapsed="false">
      <c r="A645" s="511"/>
      <c r="B645" s="505"/>
      <c r="C645" s="513" t="n">
        <v>65</v>
      </c>
      <c r="D645" s="786" t="s">
        <v>570</v>
      </c>
      <c r="E645" s="485"/>
      <c r="F645" s="485"/>
      <c r="G645" s="485" t="n">
        <v>55900</v>
      </c>
      <c r="H645" s="485"/>
      <c r="I645" s="767"/>
      <c r="J645" s="493"/>
      <c r="K645" s="485"/>
      <c r="L645" s="679"/>
      <c r="M645" s="679"/>
      <c r="N645" s="679"/>
    </row>
    <row r="646" s="456" customFormat="true" ht="19.5" hidden="false" customHeight="true" outlineLevel="0" collapsed="false">
      <c r="A646" s="511"/>
      <c r="B646" s="505"/>
      <c r="C646" s="513" t="n">
        <v>66</v>
      </c>
      <c r="D646" s="786" t="s">
        <v>571</v>
      </c>
      <c r="E646" s="485"/>
      <c r="F646" s="485"/>
      <c r="G646" s="485" t="n">
        <v>238000</v>
      </c>
      <c r="H646" s="485"/>
      <c r="I646" s="767"/>
      <c r="J646" s="493"/>
      <c r="K646" s="485"/>
      <c r="L646" s="679"/>
      <c r="M646" s="679"/>
      <c r="N646" s="679"/>
    </row>
    <row r="647" s="456" customFormat="true" ht="19.5" hidden="false" customHeight="true" outlineLevel="0" collapsed="false">
      <c r="A647" s="511"/>
      <c r="B647" s="505"/>
      <c r="C647" s="513" t="n">
        <v>67</v>
      </c>
      <c r="D647" s="786" t="s">
        <v>572</v>
      </c>
      <c r="E647" s="485"/>
      <c r="F647" s="485"/>
      <c r="G647" s="485" t="n">
        <v>1686000</v>
      </c>
      <c r="H647" s="485"/>
      <c r="I647" s="767"/>
      <c r="J647" s="493"/>
      <c r="K647" s="485"/>
      <c r="L647" s="679"/>
      <c r="M647" s="679"/>
      <c r="N647" s="679"/>
    </row>
    <row r="648" s="792" customFormat="true" ht="19.5" hidden="false" customHeight="true" outlineLevel="0" collapsed="false">
      <c r="A648" s="754"/>
      <c r="B648" s="600"/>
      <c r="C648" s="727" t="n">
        <v>1</v>
      </c>
      <c r="D648" s="787" t="s">
        <v>573</v>
      </c>
      <c r="E648" s="499"/>
      <c r="F648" s="788" t="s">
        <v>574</v>
      </c>
      <c r="G648" s="788"/>
      <c r="H648" s="499" t="n">
        <v>230000</v>
      </c>
      <c r="I648" s="499" t="n">
        <v>239000</v>
      </c>
      <c r="J648" s="501"/>
      <c r="K648" s="789"/>
      <c r="L648" s="768" t="s">
        <v>575</v>
      </c>
      <c r="M648" s="790"/>
      <c r="N648" s="791"/>
    </row>
    <row r="649" s="456" customFormat="true" ht="19.5" hidden="false" customHeight="true" outlineLevel="0" collapsed="false">
      <c r="A649" s="518"/>
      <c r="B649" s="608"/>
      <c r="C649" s="727" t="n">
        <v>2</v>
      </c>
      <c r="D649" s="793" t="s">
        <v>576</v>
      </c>
      <c r="E649" s="485"/>
      <c r="F649" s="485"/>
      <c r="G649" s="485"/>
      <c r="H649" s="485" t="n">
        <v>370000</v>
      </c>
      <c r="I649" s="767" t="n">
        <v>400000</v>
      </c>
      <c r="J649" s="493"/>
      <c r="K649" s="789"/>
      <c r="L649" s="679"/>
      <c r="M649" s="679"/>
      <c r="N649" s="679"/>
    </row>
    <row r="650" s="456" customFormat="true" ht="19.5" hidden="false" customHeight="true" outlineLevel="0" collapsed="false">
      <c r="A650" s="518"/>
      <c r="B650" s="608"/>
      <c r="C650" s="727" t="n">
        <v>3</v>
      </c>
      <c r="D650" s="793" t="s">
        <v>577</v>
      </c>
      <c r="E650" s="485"/>
      <c r="F650" s="485"/>
      <c r="G650" s="485"/>
      <c r="H650" s="485" t="n">
        <v>743000</v>
      </c>
      <c r="I650" s="767" t="n">
        <v>762000</v>
      </c>
      <c r="J650" s="493"/>
      <c r="K650" s="789"/>
      <c r="L650" s="679"/>
      <c r="M650" s="679"/>
      <c r="N650" s="679"/>
    </row>
    <row r="651" s="456" customFormat="true" ht="19.5" hidden="false" customHeight="true" outlineLevel="0" collapsed="false">
      <c r="A651" s="518"/>
      <c r="B651" s="608"/>
      <c r="C651" s="727" t="n">
        <v>4</v>
      </c>
      <c r="D651" s="793" t="s">
        <v>578</v>
      </c>
      <c r="E651" s="485"/>
      <c r="F651" s="485"/>
      <c r="G651" s="485"/>
      <c r="H651" s="485" t="n">
        <v>1168000</v>
      </c>
      <c r="I651" s="767" t="n">
        <v>1195000</v>
      </c>
      <c r="J651" s="493"/>
      <c r="K651" s="789"/>
      <c r="L651" s="679"/>
      <c r="M651" s="679"/>
      <c r="N651" s="679"/>
    </row>
    <row r="652" s="456" customFormat="true" ht="19.5" hidden="false" customHeight="true" outlineLevel="0" collapsed="false">
      <c r="A652" s="518"/>
      <c r="B652" s="608"/>
      <c r="C652" s="727" t="n">
        <v>5</v>
      </c>
      <c r="D652" s="793" t="s">
        <v>579</v>
      </c>
      <c r="E652" s="485"/>
      <c r="F652" s="485"/>
      <c r="G652" s="485"/>
      <c r="H652" s="485" t="n">
        <v>430000</v>
      </c>
      <c r="I652" s="767" t="n">
        <v>436000</v>
      </c>
      <c r="J652" s="493"/>
      <c r="K652" s="789"/>
      <c r="L652" s="679"/>
      <c r="M652" s="679"/>
      <c r="N652" s="679"/>
    </row>
    <row r="653" s="456" customFormat="true" ht="19.5" hidden="false" customHeight="true" outlineLevel="0" collapsed="false">
      <c r="A653" s="555"/>
      <c r="B653" s="603"/>
      <c r="C653" s="794" t="n">
        <v>6</v>
      </c>
      <c r="D653" s="795" t="s">
        <v>580</v>
      </c>
      <c r="E653" s="557"/>
      <c r="F653" s="557"/>
      <c r="G653" s="557"/>
      <c r="H653" s="557" t="n">
        <v>430000</v>
      </c>
      <c r="I653" s="774" t="n">
        <v>437000</v>
      </c>
      <c r="J653" s="570"/>
      <c r="K653" s="796"/>
      <c r="L653" s="679"/>
      <c r="M653" s="679"/>
      <c r="N653" s="679"/>
    </row>
    <row r="654" s="456" customFormat="true" ht="19.5" hidden="false" customHeight="true" outlineLevel="0" collapsed="false">
      <c r="A654" s="555"/>
      <c r="B654" s="603"/>
      <c r="C654" s="794" t="n">
        <v>7</v>
      </c>
      <c r="D654" s="795" t="s">
        <v>581</v>
      </c>
      <c r="E654" s="557"/>
      <c r="F654" s="557"/>
      <c r="G654" s="557"/>
      <c r="H654" s="557" t="n">
        <v>20460</v>
      </c>
      <c r="I654" s="774" t="n">
        <v>22000</v>
      </c>
      <c r="J654" s="570"/>
      <c r="K654" s="796"/>
      <c r="L654" s="679"/>
      <c r="M654" s="679"/>
      <c r="N654" s="679"/>
    </row>
    <row r="655" s="456" customFormat="true" ht="19.5" hidden="false" customHeight="true" outlineLevel="0" collapsed="false">
      <c r="A655" s="521"/>
      <c r="B655" s="632"/>
      <c r="C655" s="695" t="n">
        <v>8</v>
      </c>
      <c r="D655" s="797" t="s">
        <v>582</v>
      </c>
      <c r="E655" s="525"/>
      <c r="F655" s="525"/>
      <c r="G655" s="525"/>
      <c r="H655" s="525" t="n">
        <v>15252</v>
      </c>
      <c r="I655" s="776" t="n">
        <v>17000</v>
      </c>
      <c r="J655" s="526"/>
      <c r="K655" s="798"/>
      <c r="L655" s="679"/>
      <c r="M655" s="679"/>
      <c r="N655" s="679"/>
    </row>
    <row r="656" s="456" customFormat="true" ht="19.5" hidden="false" customHeight="true" outlineLevel="0" collapsed="false">
      <c r="A656" s="518"/>
      <c r="B656" s="608"/>
      <c r="C656" s="727" t="n">
        <v>9</v>
      </c>
      <c r="D656" s="793" t="s">
        <v>583</v>
      </c>
      <c r="E656" s="414"/>
      <c r="F656" s="414"/>
      <c r="G656" s="414"/>
      <c r="H656" s="414"/>
      <c r="I656" s="778" t="n">
        <v>141000</v>
      </c>
      <c r="J656" s="486"/>
      <c r="K656" s="799"/>
      <c r="L656" s="679"/>
      <c r="M656" s="679"/>
      <c r="N656" s="679"/>
    </row>
    <row r="657" s="456" customFormat="true" ht="19.5" hidden="false" customHeight="true" outlineLevel="0" collapsed="false">
      <c r="A657" s="518"/>
      <c r="B657" s="608"/>
      <c r="C657" s="727" t="n">
        <v>10</v>
      </c>
      <c r="D657" s="793" t="s">
        <v>584</v>
      </c>
      <c r="E657" s="485"/>
      <c r="F657" s="485"/>
      <c r="G657" s="485"/>
      <c r="H657" s="485"/>
      <c r="I657" s="767" t="n">
        <v>694000</v>
      </c>
      <c r="J657" s="493"/>
      <c r="K657" s="789"/>
      <c r="L657" s="679"/>
      <c r="M657" s="679"/>
      <c r="N657" s="679"/>
    </row>
    <row r="658" s="456" customFormat="true" ht="19.5" hidden="false" customHeight="true" outlineLevel="0" collapsed="false">
      <c r="A658" s="518"/>
      <c r="B658" s="608"/>
      <c r="C658" s="727" t="n">
        <v>11</v>
      </c>
      <c r="D658" s="793" t="s">
        <v>585</v>
      </c>
      <c r="E658" s="485"/>
      <c r="F658" s="485"/>
      <c r="G658" s="485"/>
      <c r="H658" s="485"/>
      <c r="I658" s="767" t="n">
        <v>636000</v>
      </c>
      <c r="J658" s="493"/>
      <c r="K658" s="789"/>
      <c r="L658" s="679"/>
      <c r="M658" s="679"/>
      <c r="N658" s="679"/>
    </row>
    <row r="659" s="456" customFormat="true" ht="19.5" hidden="false" customHeight="true" outlineLevel="0" collapsed="false">
      <c r="A659" s="518"/>
      <c r="B659" s="608"/>
      <c r="C659" s="727" t="n">
        <v>12</v>
      </c>
      <c r="D659" s="793" t="s">
        <v>586</v>
      </c>
      <c r="E659" s="485"/>
      <c r="F659" s="485"/>
      <c r="G659" s="485"/>
      <c r="H659" s="485" t="n">
        <v>21762</v>
      </c>
      <c r="I659" s="767" t="n">
        <v>24000</v>
      </c>
      <c r="J659" s="493"/>
      <c r="K659" s="789"/>
      <c r="L659" s="679"/>
      <c r="M659" s="679"/>
      <c r="N659" s="679"/>
    </row>
    <row r="660" s="456" customFormat="true" ht="19.5" hidden="false" customHeight="true" outlineLevel="0" collapsed="false">
      <c r="A660" s="511"/>
      <c r="B660" s="505"/>
      <c r="C660" s="588" t="n">
        <v>13</v>
      </c>
      <c r="D660" s="343" t="s">
        <v>587</v>
      </c>
      <c r="E660" s="485"/>
      <c r="F660" s="485"/>
      <c r="G660" s="485"/>
      <c r="H660" s="485" t="n">
        <v>24000</v>
      </c>
      <c r="I660" s="767" t="n">
        <v>25000</v>
      </c>
      <c r="J660" s="493"/>
      <c r="K660" s="789"/>
      <c r="L660" s="679"/>
      <c r="M660" s="679"/>
      <c r="N660" s="679"/>
    </row>
    <row r="661" s="456" customFormat="true" ht="19.5" hidden="false" customHeight="true" outlineLevel="0" collapsed="false">
      <c r="A661" s="518"/>
      <c r="B661" s="608"/>
      <c r="C661" s="727" t="n">
        <v>14</v>
      </c>
      <c r="D661" s="793" t="s">
        <v>588</v>
      </c>
      <c r="E661" s="800"/>
      <c r="F661" s="801"/>
      <c r="G661" s="414"/>
      <c r="H661" s="414"/>
      <c r="I661" s="778" t="n">
        <v>674000</v>
      </c>
      <c r="J661" s="486"/>
      <c r="K661" s="799"/>
      <c r="L661" s="679"/>
      <c r="M661" s="679"/>
      <c r="N661" s="679"/>
    </row>
    <row r="662" s="456" customFormat="true" ht="19.5" hidden="false" customHeight="true" outlineLevel="0" collapsed="false">
      <c r="A662" s="518"/>
      <c r="B662" s="608"/>
      <c r="C662" s="727" t="n">
        <v>15</v>
      </c>
      <c r="D662" s="793" t="s">
        <v>589</v>
      </c>
      <c r="E662" s="802"/>
      <c r="F662" s="803"/>
      <c r="G662" s="414"/>
      <c r="H662" s="414"/>
      <c r="I662" s="778" t="n">
        <v>21000</v>
      </c>
      <c r="J662" s="486"/>
      <c r="K662" s="799"/>
      <c r="L662" s="679"/>
      <c r="M662" s="679"/>
      <c r="N662" s="679"/>
    </row>
    <row r="663" s="456" customFormat="true" ht="19.5" hidden="false" customHeight="true" outlineLevel="0" collapsed="false">
      <c r="A663" s="518"/>
      <c r="B663" s="608"/>
      <c r="C663" s="727" t="n">
        <v>16</v>
      </c>
      <c r="D663" s="793" t="s">
        <v>590</v>
      </c>
      <c r="E663" s="800"/>
      <c r="F663" s="801"/>
      <c r="G663" s="485"/>
      <c r="H663" s="485" t="n">
        <v>935000</v>
      </c>
      <c r="I663" s="767" t="n">
        <v>958000</v>
      </c>
      <c r="J663" s="493"/>
      <c r="K663" s="789"/>
      <c r="L663" s="679"/>
      <c r="M663" s="679"/>
      <c r="N663" s="679"/>
    </row>
    <row r="664" s="456" customFormat="true" ht="19.5" hidden="false" customHeight="true" outlineLevel="0" collapsed="false">
      <c r="A664" s="518"/>
      <c r="B664" s="608"/>
      <c r="C664" s="727" t="n">
        <v>17</v>
      </c>
      <c r="D664" s="793" t="s">
        <v>591</v>
      </c>
      <c r="E664" s="800"/>
      <c r="F664" s="801"/>
      <c r="G664" s="485"/>
      <c r="H664" s="485" t="n">
        <v>236000</v>
      </c>
      <c r="I664" s="767" t="n">
        <v>240000</v>
      </c>
      <c r="J664" s="493"/>
      <c r="K664" s="789"/>
      <c r="L664" s="679"/>
      <c r="M664" s="679"/>
      <c r="N664" s="679"/>
    </row>
    <row r="665" s="456" customFormat="true" ht="19.5" hidden="false" customHeight="true" outlineLevel="0" collapsed="false">
      <c r="A665" s="518"/>
      <c r="B665" s="608"/>
      <c r="C665" s="727" t="n">
        <v>18</v>
      </c>
      <c r="D665" s="793" t="s">
        <v>592</v>
      </c>
      <c r="E665" s="800"/>
      <c r="F665" s="801"/>
      <c r="G665" s="485"/>
      <c r="H665" s="485"/>
      <c r="I665" s="767" t="n">
        <v>1070000</v>
      </c>
      <c r="J665" s="493"/>
      <c r="K665" s="789"/>
      <c r="L665" s="679"/>
      <c r="M665" s="679"/>
      <c r="N665" s="679"/>
    </row>
    <row r="666" s="456" customFormat="true" ht="19.5" hidden="false" customHeight="true" outlineLevel="0" collapsed="false">
      <c r="A666" s="518"/>
      <c r="B666" s="608"/>
      <c r="C666" s="727" t="n">
        <v>19</v>
      </c>
      <c r="D666" s="793" t="s">
        <v>593</v>
      </c>
      <c r="E666" s="800"/>
      <c r="F666" s="801"/>
      <c r="G666" s="485"/>
      <c r="H666" s="485"/>
      <c r="I666" s="767" t="n">
        <v>75000</v>
      </c>
      <c r="J666" s="493"/>
      <c r="K666" s="789"/>
      <c r="L666" s="679"/>
      <c r="M666" s="679"/>
      <c r="N666" s="679"/>
    </row>
    <row r="667" s="456" customFormat="true" ht="19.5" hidden="false" customHeight="true" outlineLevel="0" collapsed="false">
      <c r="A667" s="518"/>
      <c r="B667" s="608"/>
      <c r="C667" s="727" t="n">
        <v>20</v>
      </c>
      <c r="D667" s="793" t="s">
        <v>594</v>
      </c>
      <c r="E667" s="800"/>
      <c r="F667" s="801"/>
      <c r="G667" s="485"/>
      <c r="H667" s="485" t="n">
        <v>312000</v>
      </c>
      <c r="I667" s="767" t="n">
        <v>314000</v>
      </c>
      <c r="J667" s="493"/>
      <c r="K667" s="789"/>
      <c r="L667" s="679"/>
      <c r="M667" s="679"/>
      <c r="N667" s="679"/>
    </row>
    <row r="668" s="456" customFormat="true" ht="19.5" hidden="false" customHeight="true" outlineLevel="0" collapsed="false">
      <c r="A668" s="511"/>
      <c r="B668" s="505"/>
      <c r="C668" s="588" t="n">
        <v>21</v>
      </c>
      <c r="D668" s="343" t="s">
        <v>595</v>
      </c>
      <c r="E668" s="485"/>
      <c r="F668" s="485"/>
      <c r="G668" s="485"/>
      <c r="H668" s="485" t="n">
        <v>471000</v>
      </c>
      <c r="I668" s="767" t="n">
        <v>479000</v>
      </c>
      <c r="J668" s="493"/>
      <c r="K668" s="789"/>
      <c r="L668" s="679"/>
      <c r="M668" s="679"/>
      <c r="N668" s="679"/>
    </row>
    <row r="669" s="456" customFormat="true" ht="19.5" hidden="false" customHeight="true" outlineLevel="0" collapsed="false">
      <c r="A669" s="518"/>
      <c r="B669" s="608"/>
      <c r="C669" s="727" t="n">
        <v>22</v>
      </c>
      <c r="D669" s="793" t="s">
        <v>596</v>
      </c>
      <c r="E669" s="414"/>
      <c r="F669" s="414"/>
      <c r="G669" s="414"/>
      <c r="H669" s="414"/>
      <c r="I669" s="778" t="n">
        <v>3451000</v>
      </c>
      <c r="J669" s="486"/>
      <c r="K669" s="799"/>
      <c r="L669" s="679"/>
      <c r="M669" s="679"/>
      <c r="N669" s="679"/>
    </row>
    <row r="670" s="456" customFormat="true" ht="19.5" hidden="false" customHeight="true" outlineLevel="0" collapsed="false">
      <c r="A670" s="518"/>
      <c r="B670" s="608"/>
      <c r="C670" s="727" t="n">
        <v>23</v>
      </c>
      <c r="D670" s="793" t="s">
        <v>597</v>
      </c>
      <c r="E670" s="485"/>
      <c r="F670" s="485"/>
      <c r="G670" s="485"/>
      <c r="H670" s="485" t="n">
        <v>55800</v>
      </c>
      <c r="I670" s="767" t="n">
        <v>56000</v>
      </c>
      <c r="J670" s="493"/>
      <c r="K670" s="789"/>
      <c r="L670" s="679"/>
      <c r="M670" s="679"/>
      <c r="N670" s="679"/>
    </row>
    <row r="671" s="456" customFormat="true" ht="19.5" hidden="false" customHeight="true" outlineLevel="0" collapsed="false">
      <c r="A671" s="518"/>
      <c r="B671" s="608"/>
      <c r="C671" s="727" t="n">
        <v>24</v>
      </c>
      <c r="D671" s="793" t="s">
        <v>598</v>
      </c>
      <c r="E671" s="485"/>
      <c r="F671" s="485"/>
      <c r="G671" s="485"/>
      <c r="H671" s="485" t="n">
        <v>150000</v>
      </c>
      <c r="I671" s="767" t="n">
        <v>152000</v>
      </c>
      <c r="J671" s="493"/>
      <c r="K671" s="789"/>
      <c r="L671" s="679"/>
      <c r="M671" s="679"/>
      <c r="N671" s="679"/>
    </row>
    <row r="672" s="456" customFormat="true" ht="19.5" hidden="false" customHeight="true" outlineLevel="0" collapsed="false">
      <c r="A672" s="518"/>
      <c r="B672" s="608"/>
      <c r="C672" s="727" t="n">
        <v>25</v>
      </c>
      <c r="D672" s="343" t="s">
        <v>599</v>
      </c>
      <c r="E672" s="800"/>
      <c r="F672" s="801"/>
      <c r="G672" s="485"/>
      <c r="H672" s="485"/>
      <c r="I672" s="767" t="n">
        <v>2043000</v>
      </c>
      <c r="J672" s="493"/>
      <c r="K672" s="789"/>
      <c r="L672" s="679"/>
      <c r="M672" s="679"/>
      <c r="N672" s="679"/>
    </row>
    <row r="673" s="456" customFormat="true" ht="19.5" hidden="false" customHeight="true" outlineLevel="0" collapsed="false">
      <c r="A673" s="518"/>
      <c r="B673" s="608"/>
      <c r="C673" s="727" t="n">
        <v>26</v>
      </c>
      <c r="D673" s="793" t="s">
        <v>600</v>
      </c>
      <c r="E673" s="800"/>
      <c r="F673" s="801"/>
      <c r="G673" s="485"/>
      <c r="H673" s="485" t="n">
        <v>167400</v>
      </c>
      <c r="I673" s="767" t="n">
        <v>180000</v>
      </c>
      <c r="J673" s="493"/>
      <c r="K673" s="789"/>
      <c r="L673" s="679"/>
      <c r="M673" s="679"/>
      <c r="N673" s="679"/>
    </row>
    <row r="674" s="456" customFormat="true" ht="19.5" hidden="false" customHeight="true" outlineLevel="0" collapsed="false">
      <c r="A674" s="518"/>
      <c r="B674" s="608"/>
      <c r="C674" s="727" t="n">
        <v>27</v>
      </c>
      <c r="D674" s="793" t="s">
        <v>601</v>
      </c>
      <c r="E674" s="800"/>
      <c r="F674" s="801"/>
      <c r="G674" s="485"/>
      <c r="H674" s="485" t="n">
        <v>836000</v>
      </c>
      <c r="I674" s="767" t="n">
        <v>838000</v>
      </c>
      <c r="J674" s="493"/>
      <c r="K674" s="789"/>
      <c r="L674" s="679"/>
      <c r="M674" s="679"/>
      <c r="N674" s="679"/>
    </row>
    <row r="675" s="456" customFormat="true" ht="19.5" hidden="false" customHeight="true" outlineLevel="0" collapsed="false">
      <c r="A675" s="555"/>
      <c r="B675" s="603"/>
      <c r="C675" s="794" t="n">
        <v>28</v>
      </c>
      <c r="D675" s="795" t="s">
        <v>602</v>
      </c>
      <c r="E675" s="804"/>
      <c r="F675" s="805"/>
      <c r="G675" s="557"/>
      <c r="H675" s="557" t="n">
        <v>153450</v>
      </c>
      <c r="I675" s="774" t="n">
        <v>172000</v>
      </c>
      <c r="J675" s="570"/>
      <c r="K675" s="796"/>
      <c r="L675" s="806"/>
      <c r="M675" s="679"/>
      <c r="N675" s="679"/>
    </row>
    <row r="676" s="456" customFormat="true" ht="19.5" hidden="false" customHeight="true" outlineLevel="0" collapsed="false">
      <c r="A676" s="555"/>
      <c r="B676" s="603"/>
      <c r="C676" s="794" t="n">
        <v>29</v>
      </c>
      <c r="D676" s="795" t="s">
        <v>603</v>
      </c>
      <c r="E676" s="804"/>
      <c r="F676" s="805"/>
      <c r="G676" s="557"/>
      <c r="H676" s="557" t="n">
        <v>67000</v>
      </c>
      <c r="I676" s="774" t="n">
        <v>67000</v>
      </c>
      <c r="J676" s="570"/>
      <c r="K676" s="796"/>
      <c r="L676" s="806"/>
      <c r="M676" s="679"/>
      <c r="N676" s="679"/>
    </row>
    <row r="677" s="456" customFormat="true" ht="19.5" hidden="false" customHeight="true" outlineLevel="0" collapsed="false">
      <c r="A677" s="521"/>
      <c r="B677" s="632"/>
      <c r="C677" s="695" t="n">
        <v>30</v>
      </c>
      <c r="D677" s="797" t="s">
        <v>604</v>
      </c>
      <c r="E677" s="807"/>
      <c r="F677" s="808"/>
      <c r="G677" s="525"/>
      <c r="H677" s="525" t="n">
        <v>163000</v>
      </c>
      <c r="I677" s="776" t="n">
        <v>185000</v>
      </c>
      <c r="J677" s="526"/>
      <c r="K677" s="798"/>
      <c r="L677" s="809"/>
      <c r="M677" s="810"/>
      <c r="N677" s="679"/>
    </row>
    <row r="678" s="456" customFormat="true" ht="19.5" hidden="false" customHeight="true" outlineLevel="0" collapsed="false">
      <c r="A678" s="518"/>
      <c r="B678" s="608"/>
      <c r="C678" s="727" t="n">
        <v>31</v>
      </c>
      <c r="D678" s="793" t="s">
        <v>605</v>
      </c>
      <c r="E678" s="802"/>
      <c r="F678" s="803" t="s">
        <v>44</v>
      </c>
      <c r="G678" s="414"/>
      <c r="H678" s="414"/>
      <c r="I678" s="778" t="n">
        <v>1189000</v>
      </c>
      <c r="J678" s="486"/>
      <c r="K678" s="799"/>
      <c r="L678" s="679"/>
      <c r="M678" s="679"/>
      <c r="N678" s="679"/>
    </row>
    <row r="679" s="456" customFormat="true" ht="19.5" hidden="false" customHeight="true" outlineLevel="0" collapsed="false">
      <c r="A679" s="518"/>
      <c r="B679" s="608"/>
      <c r="C679" s="727" t="n">
        <v>32</v>
      </c>
      <c r="D679" s="793" t="s">
        <v>606</v>
      </c>
      <c r="E679" s="485"/>
      <c r="F679" s="485"/>
      <c r="G679" s="485"/>
      <c r="H679" s="485" t="n">
        <v>998000</v>
      </c>
      <c r="I679" s="767" t="n">
        <v>1052000</v>
      </c>
      <c r="J679" s="493"/>
      <c r="K679" s="789"/>
      <c r="L679" s="679"/>
      <c r="M679" s="679"/>
      <c r="N679" s="679"/>
    </row>
    <row r="680" s="456" customFormat="true" ht="19.5" hidden="false" customHeight="true" outlineLevel="0" collapsed="false">
      <c r="A680" s="518"/>
      <c r="B680" s="608"/>
      <c r="C680" s="727" t="n">
        <v>33</v>
      </c>
      <c r="D680" s="793" t="s">
        <v>607</v>
      </c>
      <c r="E680" s="485"/>
      <c r="F680" s="485"/>
      <c r="G680" s="485"/>
      <c r="H680" s="485"/>
      <c r="I680" s="767" t="n">
        <v>5465000</v>
      </c>
      <c r="J680" s="493"/>
      <c r="K680" s="789"/>
      <c r="L680" s="806"/>
      <c r="M680" s="679"/>
      <c r="N680" s="679"/>
    </row>
    <row r="681" s="456" customFormat="true" ht="19.5" hidden="false" customHeight="true" outlineLevel="0" collapsed="false">
      <c r="A681" s="511"/>
      <c r="B681" s="505"/>
      <c r="C681" s="513"/>
      <c r="D681" s="811" t="s">
        <v>608</v>
      </c>
      <c r="E681" s="800" t="s">
        <v>44</v>
      </c>
      <c r="F681" s="800"/>
      <c r="G681" s="801"/>
      <c r="H681" s="485"/>
      <c r="I681" s="485"/>
      <c r="J681" s="493"/>
      <c r="K681" s="494"/>
      <c r="L681" s="812"/>
      <c r="M681" s="679"/>
      <c r="N681" s="679"/>
    </row>
    <row r="682" s="792" customFormat="true" ht="19.5" hidden="false" customHeight="true" outlineLevel="0" collapsed="false">
      <c r="A682" s="511"/>
      <c r="B682" s="505"/>
      <c r="C682" s="513" t="n">
        <v>1</v>
      </c>
      <c r="D682" s="813" t="s">
        <v>609</v>
      </c>
      <c r="E682" s="499"/>
      <c r="F682" s="499"/>
      <c r="G682" s="499"/>
      <c r="H682" s="499"/>
      <c r="I682" s="814"/>
      <c r="J682" s="501" t="n">
        <v>100</v>
      </c>
      <c r="K682" s="499" t="n">
        <f aca="false">'[1]งบ  กองช่าง 60 '!$L$211</f>
        <v>466000</v>
      </c>
      <c r="L682" s="815"/>
      <c r="M682" s="791"/>
      <c r="N682" s="791"/>
    </row>
    <row r="683" s="792" customFormat="true" ht="19.5" hidden="false" customHeight="true" outlineLevel="0" collapsed="false">
      <c r="A683" s="511"/>
      <c r="B683" s="505"/>
      <c r="C683" s="513" t="n">
        <v>2</v>
      </c>
      <c r="D683" s="813" t="s">
        <v>610</v>
      </c>
      <c r="E683" s="499"/>
      <c r="F683" s="499"/>
      <c r="G683" s="499"/>
      <c r="H683" s="499"/>
      <c r="I683" s="814"/>
      <c r="J683" s="501" t="n">
        <v>100</v>
      </c>
      <c r="K683" s="499" t="n">
        <f aca="false">'[1]งบ  กองช่าง 60 '!$L$217</f>
        <v>46000</v>
      </c>
      <c r="L683" s="815"/>
      <c r="M683" s="791"/>
      <c r="N683" s="791"/>
    </row>
    <row r="684" s="792" customFormat="true" ht="19.5" hidden="false" customHeight="true" outlineLevel="0" collapsed="false">
      <c r="A684" s="511"/>
      <c r="B684" s="505"/>
      <c r="C684" s="513" t="n">
        <v>3</v>
      </c>
      <c r="D684" s="813" t="s">
        <v>611</v>
      </c>
      <c r="E684" s="499"/>
      <c r="F684" s="499"/>
      <c r="G684" s="499"/>
      <c r="H684" s="499"/>
      <c r="I684" s="814"/>
      <c r="J684" s="501" t="n">
        <v>100</v>
      </c>
      <c r="K684" s="499" t="n">
        <f aca="false">'[1]งบ  กองช่าง 60 '!$L$223</f>
        <v>7637000</v>
      </c>
      <c r="L684" s="815"/>
      <c r="M684" s="791"/>
      <c r="N684" s="791"/>
    </row>
    <row r="685" s="792" customFormat="true" ht="19.5" hidden="false" customHeight="true" outlineLevel="0" collapsed="false">
      <c r="A685" s="511"/>
      <c r="B685" s="505"/>
      <c r="C685" s="513" t="n">
        <v>4</v>
      </c>
      <c r="D685" s="813" t="s">
        <v>612</v>
      </c>
      <c r="E685" s="499"/>
      <c r="F685" s="499"/>
      <c r="G685" s="499"/>
      <c r="H685" s="499"/>
      <c r="I685" s="814"/>
      <c r="J685" s="501" t="n">
        <v>100</v>
      </c>
      <c r="K685" s="499" t="n">
        <f aca="false">'[1]งบ  กองช่าง 60 '!$L$229</f>
        <v>1619000</v>
      </c>
      <c r="L685" s="816" t="s">
        <v>613</v>
      </c>
      <c r="M685" s="791"/>
      <c r="N685" s="791"/>
    </row>
    <row r="686" s="792" customFormat="true" ht="19.5" hidden="false" customHeight="true" outlineLevel="0" collapsed="false">
      <c r="A686" s="511"/>
      <c r="B686" s="505"/>
      <c r="C686" s="513" t="n">
        <v>5</v>
      </c>
      <c r="D686" s="817" t="s">
        <v>576</v>
      </c>
      <c r="E686" s="817"/>
      <c r="F686" s="818"/>
      <c r="G686" s="499"/>
      <c r="H686" s="499"/>
      <c r="I686" s="814"/>
      <c r="J686" s="501" t="n">
        <v>100</v>
      </c>
      <c r="K686" s="499" t="n">
        <f aca="false">'[1]งบ  กองช่าง 60 '!$L$237</f>
        <v>1000000</v>
      </c>
      <c r="L686" s="815"/>
      <c r="M686" s="791"/>
      <c r="N686" s="791"/>
    </row>
    <row r="687" s="792" customFormat="true" ht="19.5" hidden="false" customHeight="true" outlineLevel="0" collapsed="false">
      <c r="A687" s="511"/>
      <c r="B687" s="505"/>
      <c r="C687" s="513" t="n">
        <v>6</v>
      </c>
      <c r="D687" s="813" t="s">
        <v>614</v>
      </c>
      <c r="E687" s="817"/>
      <c r="F687" s="818"/>
      <c r="G687" s="499"/>
      <c r="H687" s="499"/>
      <c r="I687" s="814"/>
      <c r="J687" s="501" t="n">
        <v>100</v>
      </c>
      <c r="K687" s="499" t="n">
        <f aca="false">'[1]งบ  กองช่าง 60 '!$L$242</f>
        <v>779000</v>
      </c>
      <c r="L687" s="815"/>
      <c r="M687" s="791"/>
      <c r="N687" s="791"/>
    </row>
    <row r="688" s="792" customFormat="true" ht="19.5" hidden="false" customHeight="true" outlineLevel="0" collapsed="false">
      <c r="A688" s="511"/>
      <c r="B688" s="505"/>
      <c r="C688" s="513" t="n">
        <v>7</v>
      </c>
      <c r="D688" s="813" t="s">
        <v>615</v>
      </c>
      <c r="E688" s="817"/>
      <c r="F688" s="818"/>
      <c r="G688" s="499"/>
      <c r="H688" s="499"/>
      <c r="I688" s="814"/>
      <c r="J688" s="501" t="n">
        <v>100</v>
      </c>
      <c r="K688" s="499" t="n">
        <f aca="false">'[1]งบ  กองช่าง 60 '!$L$248</f>
        <v>950000</v>
      </c>
      <c r="L688" s="815"/>
      <c r="M688" s="791"/>
      <c r="N688" s="791"/>
    </row>
    <row r="689" s="792" customFormat="true" ht="19.5" hidden="false" customHeight="true" outlineLevel="0" collapsed="false">
      <c r="A689" s="511"/>
      <c r="B689" s="505"/>
      <c r="C689" s="513" t="n">
        <v>8</v>
      </c>
      <c r="D689" s="813" t="s">
        <v>616</v>
      </c>
      <c r="E689" s="817"/>
      <c r="F689" s="818"/>
      <c r="G689" s="499"/>
      <c r="H689" s="499"/>
      <c r="I689" s="814"/>
      <c r="J689" s="501" t="n">
        <v>100</v>
      </c>
      <c r="K689" s="499" t="n">
        <f aca="false">'[1]งบ  กองช่าง 60 '!$L$255</f>
        <v>195000</v>
      </c>
      <c r="L689" s="815"/>
      <c r="M689" s="791"/>
      <c r="N689" s="791"/>
    </row>
    <row r="690" s="792" customFormat="true" ht="19.5" hidden="false" customHeight="true" outlineLevel="0" collapsed="false">
      <c r="A690" s="511"/>
      <c r="B690" s="505"/>
      <c r="C690" s="513" t="n">
        <v>9</v>
      </c>
      <c r="D690" s="813" t="s">
        <v>617</v>
      </c>
      <c r="E690" s="817"/>
      <c r="F690" s="818"/>
      <c r="G690" s="499"/>
      <c r="H690" s="499"/>
      <c r="I690" s="814"/>
      <c r="J690" s="501" t="n">
        <v>100</v>
      </c>
      <c r="K690" s="499" t="n">
        <f aca="false">'[1]งบ  กองช่าง 60 '!$L$259</f>
        <v>843000</v>
      </c>
      <c r="L690" s="815"/>
      <c r="M690" s="791"/>
      <c r="N690" s="791"/>
    </row>
    <row r="691" s="792" customFormat="true" ht="19.5" hidden="false" customHeight="true" outlineLevel="0" collapsed="false">
      <c r="A691" s="511"/>
      <c r="B691" s="505"/>
      <c r="C691" s="513" t="n">
        <v>10</v>
      </c>
      <c r="D691" s="813" t="s">
        <v>618</v>
      </c>
      <c r="E691" s="817"/>
      <c r="F691" s="818"/>
      <c r="G691" s="499"/>
      <c r="H691" s="499"/>
      <c r="I691" s="814"/>
      <c r="J691" s="501" t="n">
        <v>100</v>
      </c>
      <c r="K691" s="499" t="n">
        <f aca="false">'[1]งบ  กองช่าง 60 '!$L$267</f>
        <v>190000</v>
      </c>
      <c r="L691" s="815"/>
      <c r="M691" s="791"/>
      <c r="N691" s="791"/>
    </row>
    <row r="692" s="792" customFormat="true" ht="19.5" hidden="false" customHeight="true" outlineLevel="0" collapsed="false">
      <c r="A692" s="511"/>
      <c r="B692" s="505"/>
      <c r="C692" s="513" t="n">
        <v>11</v>
      </c>
      <c r="D692" s="813" t="s">
        <v>619</v>
      </c>
      <c r="E692" s="817"/>
      <c r="F692" s="818"/>
      <c r="G692" s="499"/>
      <c r="H692" s="499"/>
      <c r="I692" s="814"/>
      <c r="J692" s="501" t="n">
        <v>100</v>
      </c>
      <c r="K692" s="499" t="n">
        <f aca="false">'[1]งบ  กองช่าง 60 '!$L$271</f>
        <v>600000</v>
      </c>
      <c r="L692" s="815"/>
      <c r="M692" s="791"/>
      <c r="N692" s="791"/>
    </row>
    <row r="693" s="792" customFormat="true" ht="19.5" hidden="false" customHeight="true" outlineLevel="0" collapsed="false">
      <c r="A693" s="511"/>
      <c r="B693" s="505"/>
      <c r="C693" s="513" t="n">
        <v>12</v>
      </c>
      <c r="D693" s="813" t="s">
        <v>620</v>
      </c>
      <c r="E693" s="817"/>
      <c r="F693" s="818"/>
      <c r="G693" s="499"/>
      <c r="H693" s="499"/>
      <c r="I693" s="814"/>
      <c r="J693" s="501" t="n">
        <v>100</v>
      </c>
      <c r="K693" s="499" t="n">
        <f aca="false">'[1]งบ  กองช่าง 60 '!$L$278</f>
        <v>51000</v>
      </c>
      <c r="L693" s="815"/>
      <c r="M693" s="791"/>
      <c r="N693" s="791"/>
    </row>
    <row r="694" s="792" customFormat="true" ht="19.5" hidden="false" customHeight="true" outlineLevel="0" collapsed="false">
      <c r="A694" s="511"/>
      <c r="B694" s="505"/>
      <c r="C694" s="513" t="n">
        <v>13</v>
      </c>
      <c r="D694" s="813" t="s">
        <v>621</v>
      </c>
      <c r="E694" s="817"/>
      <c r="F694" s="818"/>
      <c r="G694" s="499"/>
      <c r="H694" s="499"/>
      <c r="I694" s="814"/>
      <c r="J694" s="501" t="n">
        <v>100</v>
      </c>
      <c r="K694" s="499" t="n">
        <f aca="false">'[1]งบ  กองช่าง 60 '!$L$285</f>
        <v>127000</v>
      </c>
      <c r="L694" s="815"/>
      <c r="M694" s="791"/>
      <c r="N694" s="791"/>
    </row>
    <row r="695" s="792" customFormat="true" ht="19.5" hidden="false" customHeight="true" outlineLevel="0" collapsed="false">
      <c r="A695" s="511"/>
      <c r="B695" s="505"/>
      <c r="C695" s="513" t="n">
        <v>14</v>
      </c>
      <c r="D695" s="813" t="s">
        <v>622</v>
      </c>
      <c r="E695" s="817"/>
      <c r="F695" s="818"/>
      <c r="G695" s="499"/>
      <c r="H695" s="499"/>
      <c r="I695" s="814"/>
      <c r="J695" s="501" t="n">
        <v>100</v>
      </c>
      <c r="K695" s="499" t="n">
        <f aca="false">'[1]งบ  กองช่าง 60 '!$L$293</f>
        <v>24000</v>
      </c>
      <c r="L695" s="815"/>
      <c r="M695" s="791"/>
      <c r="N695" s="791"/>
    </row>
    <row r="696" s="792" customFormat="true" ht="19.5" hidden="false" customHeight="true" outlineLevel="0" collapsed="false">
      <c r="A696" s="511"/>
      <c r="B696" s="505"/>
      <c r="C696" s="513" t="n">
        <v>15</v>
      </c>
      <c r="D696" s="813" t="s">
        <v>623</v>
      </c>
      <c r="E696" s="817"/>
      <c r="F696" s="818"/>
      <c r="G696" s="499"/>
      <c r="H696" s="499"/>
      <c r="I696" s="814"/>
      <c r="J696" s="501" t="n">
        <v>100</v>
      </c>
      <c r="K696" s="499" t="n">
        <f aca="false">'[1]งบ  กองช่าง 60 '!$L$305</f>
        <v>1562000</v>
      </c>
      <c r="L696" s="815"/>
      <c r="M696" s="791"/>
      <c r="N696" s="791"/>
    </row>
    <row r="697" s="792" customFormat="true" ht="19.5" hidden="false" customHeight="true" outlineLevel="0" collapsed="false">
      <c r="A697" s="555"/>
      <c r="B697" s="603"/>
      <c r="C697" s="569" t="n">
        <v>16</v>
      </c>
      <c r="D697" s="819" t="s">
        <v>624</v>
      </c>
      <c r="E697" s="819"/>
      <c r="F697" s="820"/>
      <c r="G697" s="821"/>
      <c r="H697" s="821"/>
      <c r="I697" s="822"/>
      <c r="J697" s="823" t="n">
        <v>100</v>
      </c>
      <c r="K697" s="821" t="n">
        <f aca="false">'[1]งบ  กองช่าง 60 '!$L$312</f>
        <v>147000</v>
      </c>
      <c r="L697" s="815"/>
      <c r="M697" s="791"/>
      <c r="N697" s="791"/>
    </row>
    <row r="698" s="792" customFormat="true" ht="19.5" hidden="false" customHeight="true" outlineLevel="0" collapsed="false">
      <c r="A698" s="555"/>
      <c r="B698" s="603"/>
      <c r="C698" s="569" t="n">
        <v>17</v>
      </c>
      <c r="D698" s="819" t="s">
        <v>625</v>
      </c>
      <c r="E698" s="819"/>
      <c r="F698" s="820"/>
      <c r="G698" s="821"/>
      <c r="H698" s="821"/>
      <c r="I698" s="822"/>
      <c r="J698" s="823" t="n">
        <v>100</v>
      </c>
      <c r="K698" s="821" t="n">
        <f aca="false">'[1]งบ  กองช่าง 60 '!$L$317</f>
        <v>669000</v>
      </c>
      <c r="L698" s="815"/>
      <c r="M698" s="791"/>
      <c r="N698" s="791"/>
    </row>
    <row r="699" s="792" customFormat="true" ht="19.5" hidden="false" customHeight="true" outlineLevel="0" collapsed="false">
      <c r="A699" s="521"/>
      <c r="B699" s="632"/>
      <c r="C699" s="523" t="n">
        <v>18</v>
      </c>
      <c r="D699" s="824" t="s">
        <v>626</v>
      </c>
      <c r="E699" s="824"/>
      <c r="F699" s="825"/>
      <c r="G699" s="697"/>
      <c r="H699" s="697"/>
      <c r="I699" s="826"/>
      <c r="J699" s="827" t="n">
        <v>100</v>
      </c>
      <c r="K699" s="697" t="n">
        <f aca="false">'[1]งบ  กองช่าง 60 '!$L$325</f>
        <v>1535000</v>
      </c>
      <c r="L699" s="815"/>
      <c r="M699" s="791"/>
      <c r="N699" s="791"/>
    </row>
    <row r="700" s="792" customFormat="true" ht="19.5" hidden="false" customHeight="true" outlineLevel="0" collapsed="false">
      <c r="A700" s="518"/>
      <c r="B700" s="608"/>
      <c r="C700" s="519" t="n">
        <v>19</v>
      </c>
      <c r="D700" s="813" t="s">
        <v>627</v>
      </c>
      <c r="E700" s="813"/>
      <c r="F700" s="828"/>
      <c r="G700" s="594"/>
      <c r="H700" s="594"/>
      <c r="I700" s="829"/>
      <c r="J700" s="538" t="n">
        <v>100</v>
      </c>
      <c r="K700" s="594" t="n">
        <f aca="false">'[1]งบ  กองช่าง 60 '!$L$331</f>
        <v>80000</v>
      </c>
      <c r="L700" s="815"/>
      <c r="M700" s="791"/>
      <c r="N700" s="791"/>
    </row>
    <row r="701" s="792" customFormat="true" ht="19.5" hidden="false" customHeight="true" outlineLevel="0" collapsed="false">
      <c r="A701" s="511"/>
      <c r="B701" s="505"/>
      <c r="C701" s="513" t="n">
        <v>20</v>
      </c>
      <c r="D701" s="813" t="s">
        <v>628</v>
      </c>
      <c r="E701" s="817"/>
      <c r="F701" s="818"/>
      <c r="G701" s="499"/>
      <c r="H701" s="499"/>
      <c r="I701" s="814"/>
      <c r="J701" s="501" t="n">
        <v>100</v>
      </c>
      <c r="K701" s="499" t="n">
        <f aca="false">'[1]งบ  กองช่าง 60 '!$L$337</f>
        <v>716000</v>
      </c>
      <c r="L701" s="815"/>
      <c r="M701" s="791"/>
      <c r="N701" s="791"/>
    </row>
    <row r="702" s="792" customFormat="true" ht="19.5" hidden="false" customHeight="true" outlineLevel="0" collapsed="false">
      <c r="A702" s="511"/>
      <c r="B702" s="505"/>
      <c r="C702" s="513" t="n">
        <v>21</v>
      </c>
      <c r="D702" s="813" t="s">
        <v>629</v>
      </c>
      <c r="E702" s="817"/>
      <c r="F702" s="818"/>
      <c r="G702" s="499"/>
      <c r="H702" s="499"/>
      <c r="I702" s="814"/>
      <c r="J702" s="501" t="n">
        <v>100</v>
      </c>
      <c r="K702" s="499" t="n">
        <f aca="false">'[1]งบ  กองช่าง 60 '!$L$343</f>
        <v>10000</v>
      </c>
      <c r="L702" s="815"/>
      <c r="M702" s="791"/>
      <c r="N702" s="791"/>
    </row>
    <row r="703" s="792" customFormat="true" ht="19.5" hidden="false" customHeight="true" outlineLevel="0" collapsed="false">
      <c r="A703" s="511"/>
      <c r="B703" s="505"/>
      <c r="C703" s="513" t="n">
        <v>22</v>
      </c>
      <c r="D703" s="813" t="s">
        <v>630</v>
      </c>
      <c r="E703" s="817"/>
      <c r="F703" s="818"/>
      <c r="G703" s="499"/>
      <c r="H703" s="499"/>
      <c r="I703" s="814"/>
      <c r="J703" s="501" t="n">
        <v>100</v>
      </c>
      <c r="K703" s="499" t="n">
        <f aca="false">'[1]งบ  กองช่าง 60 '!$L$349</f>
        <v>122000</v>
      </c>
      <c r="L703" s="815"/>
      <c r="M703" s="791"/>
      <c r="N703" s="791"/>
    </row>
    <row r="704" s="792" customFormat="true" ht="19.5" hidden="false" customHeight="true" outlineLevel="0" collapsed="false">
      <c r="A704" s="511"/>
      <c r="B704" s="505"/>
      <c r="C704" s="513" t="n">
        <v>23</v>
      </c>
      <c r="D704" s="813" t="s">
        <v>631</v>
      </c>
      <c r="E704" s="817"/>
      <c r="F704" s="818"/>
      <c r="G704" s="499"/>
      <c r="H704" s="499"/>
      <c r="I704" s="814"/>
      <c r="J704" s="501" t="n">
        <v>100</v>
      </c>
      <c r="K704" s="499" t="n">
        <f aca="false">'[1]งบ  กองช่าง 60 '!$L$356</f>
        <v>328000</v>
      </c>
      <c r="L704" s="815"/>
      <c r="M704" s="791"/>
      <c r="N704" s="791"/>
    </row>
    <row r="705" s="792" customFormat="true" ht="19.5" hidden="false" customHeight="true" outlineLevel="0" collapsed="false">
      <c r="A705" s="511"/>
      <c r="B705" s="505"/>
      <c r="C705" s="513" t="n">
        <v>24</v>
      </c>
      <c r="D705" s="813" t="s">
        <v>632</v>
      </c>
      <c r="E705" s="817"/>
      <c r="F705" s="818"/>
      <c r="G705" s="499"/>
      <c r="H705" s="499"/>
      <c r="I705" s="814"/>
      <c r="J705" s="501" t="n">
        <v>100</v>
      </c>
      <c r="K705" s="499" t="n">
        <f aca="false">'[1]งบ  กองช่าง 60 '!$L$362</f>
        <v>47000</v>
      </c>
      <c r="L705" s="815"/>
      <c r="M705" s="791"/>
      <c r="N705" s="791"/>
    </row>
    <row r="706" s="792" customFormat="true" ht="19.5" hidden="false" customHeight="true" outlineLevel="0" collapsed="false">
      <c r="A706" s="511"/>
      <c r="B706" s="505"/>
      <c r="C706" s="513" t="n">
        <v>25</v>
      </c>
      <c r="D706" s="813" t="s">
        <v>633</v>
      </c>
      <c r="E706" s="817"/>
      <c r="F706" s="818"/>
      <c r="G706" s="499"/>
      <c r="H706" s="499"/>
      <c r="I706" s="814"/>
      <c r="J706" s="501" t="n">
        <v>100</v>
      </c>
      <c r="K706" s="499" t="n">
        <f aca="false">'[1]งบ  กองช่าง 60 '!$L$367</f>
        <v>106000</v>
      </c>
      <c r="L706" s="815"/>
      <c r="M706" s="791"/>
      <c r="N706" s="791"/>
    </row>
    <row r="707" s="792" customFormat="true" ht="19.5" hidden="false" customHeight="true" outlineLevel="0" collapsed="false">
      <c r="A707" s="511"/>
      <c r="B707" s="505"/>
      <c r="C707" s="513" t="n">
        <v>26</v>
      </c>
      <c r="D707" s="813" t="s">
        <v>634</v>
      </c>
      <c r="E707" s="817"/>
      <c r="F707" s="818"/>
      <c r="G707" s="499"/>
      <c r="H707" s="499"/>
      <c r="I707" s="814"/>
      <c r="J707" s="501" t="n">
        <v>100</v>
      </c>
      <c r="K707" s="499" t="n">
        <f aca="false">'[1]งบ  กองช่าง 60 '!$L$373</f>
        <v>170000</v>
      </c>
      <c r="L707" s="815"/>
      <c r="M707" s="791"/>
      <c r="N707" s="791"/>
    </row>
    <row r="708" s="792" customFormat="true" ht="19.5" hidden="false" customHeight="true" outlineLevel="0" collapsed="false">
      <c r="A708" s="511"/>
      <c r="B708" s="505"/>
      <c r="C708" s="513" t="n">
        <v>27</v>
      </c>
      <c r="D708" s="813" t="s">
        <v>635</v>
      </c>
      <c r="E708" s="817"/>
      <c r="F708" s="818"/>
      <c r="G708" s="499"/>
      <c r="H708" s="499"/>
      <c r="I708" s="814"/>
      <c r="J708" s="501" t="n">
        <v>100</v>
      </c>
      <c r="K708" s="499" t="n">
        <f aca="false">'[1]งบ  กองช่าง 60 '!$L$381</f>
        <v>23000</v>
      </c>
      <c r="L708" s="815"/>
      <c r="M708" s="791"/>
      <c r="N708" s="791"/>
    </row>
    <row r="709" s="792" customFormat="true" ht="19.5" hidden="false" customHeight="true" outlineLevel="0" collapsed="false">
      <c r="A709" s="511"/>
      <c r="B709" s="505"/>
      <c r="C709" s="513" t="n">
        <v>28</v>
      </c>
      <c r="D709" s="813" t="s">
        <v>636</v>
      </c>
      <c r="E709" s="817"/>
      <c r="F709" s="818"/>
      <c r="G709" s="499"/>
      <c r="H709" s="499"/>
      <c r="I709" s="814"/>
      <c r="J709" s="501" t="n">
        <v>100</v>
      </c>
      <c r="K709" s="499" t="n">
        <f aca="false">'[1]งบ  กองช่าง 60 '!$L$388</f>
        <v>18000</v>
      </c>
      <c r="L709" s="815"/>
      <c r="M709" s="791"/>
      <c r="N709" s="791"/>
    </row>
    <row r="710" s="792" customFormat="true" ht="19.5" hidden="false" customHeight="true" outlineLevel="0" collapsed="false">
      <c r="A710" s="511"/>
      <c r="B710" s="505"/>
      <c r="C710" s="513" t="n">
        <v>29</v>
      </c>
      <c r="D710" s="813" t="s">
        <v>637</v>
      </c>
      <c r="E710" s="817"/>
      <c r="F710" s="818"/>
      <c r="G710" s="499"/>
      <c r="H710" s="499"/>
      <c r="I710" s="499"/>
      <c r="J710" s="501" t="n">
        <v>100</v>
      </c>
      <c r="K710" s="499" t="n">
        <f aca="false">'[1]งบ  กองช่าง 60 '!$L$394</f>
        <v>409000</v>
      </c>
      <c r="L710" s="816" t="s">
        <v>613</v>
      </c>
      <c r="M710" s="791"/>
      <c r="N710" s="791"/>
    </row>
    <row r="711" s="792" customFormat="true" ht="19.5" hidden="false" customHeight="true" outlineLevel="0" collapsed="false">
      <c r="A711" s="511"/>
      <c r="B711" s="505"/>
      <c r="C711" s="513" t="n">
        <v>30</v>
      </c>
      <c r="D711" s="813" t="s">
        <v>638</v>
      </c>
      <c r="E711" s="499"/>
      <c r="F711" s="499"/>
      <c r="G711" s="499"/>
      <c r="H711" s="499"/>
      <c r="I711" s="499"/>
      <c r="J711" s="501" t="n">
        <v>100</v>
      </c>
      <c r="K711" s="499" t="n">
        <f aca="false">'[1]งบ  กองช่าง 60 '!$L$399</f>
        <v>488000</v>
      </c>
      <c r="L711" s="815"/>
      <c r="M711" s="791"/>
      <c r="N711" s="791"/>
    </row>
    <row r="712" s="792" customFormat="true" ht="19.5" hidden="false" customHeight="true" outlineLevel="0" collapsed="false">
      <c r="A712" s="511"/>
      <c r="B712" s="505"/>
      <c r="C712" s="513" t="n">
        <v>31</v>
      </c>
      <c r="D712" s="813" t="s">
        <v>639</v>
      </c>
      <c r="E712" s="499"/>
      <c r="F712" s="499"/>
      <c r="G712" s="499"/>
      <c r="H712" s="499"/>
      <c r="I712" s="499"/>
      <c r="J712" s="501" t="n">
        <v>100</v>
      </c>
      <c r="K712" s="499" t="n">
        <f aca="false">'[1]งบ  กองช่าง 60 '!$L$404</f>
        <v>286000</v>
      </c>
      <c r="L712" s="815" t="n">
        <f aca="false">SUM(K682:K712)</f>
        <v>21243000</v>
      </c>
      <c r="M712" s="791"/>
      <c r="N712" s="791"/>
    </row>
    <row r="713" s="792" customFormat="true" ht="19.5" hidden="false" customHeight="true" outlineLevel="0" collapsed="false">
      <c r="A713" s="511"/>
      <c r="B713" s="505"/>
      <c r="C713" s="513" t="n">
        <v>32</v>
      </c>
      <c r="D713" s="817" t="s">
        <v>640</v>
      </c>
      <c r="E713" s="499"/>
      <c r="F713" s="499"/>
      <c r="G713" s="499"/>
      <c r="H713" s="499"/>
      <c r="I713" s="499"/>
      <c r="J713" s="501" t="n">
        <v>100</v>
      </c>
      <c r="K713" s="499" t="n">
        <f aca="false">'[1]งบ  กองช่าง 60 '!$L$410</f>
        <v>485400</v>
      </c>
      <c r="L713" s="816" t="s">
        <v>641</v>
      </c>
      <c r="M713" s="791"/>
      <c r="N713" s="791"/>
    </row>
    <row r="714" s="792" customFormat="true" ht="19.5" hidden="false" customHeight="true" outlineLevel="0" collapsed="false">
      <c r="A714" s="511"/>
      <c r="B714" s="608"/>
      <c r="C714" s="519" t="n">
        <v>33</v>
      </c>
      <c r="D714" s="813" t="s">
        <v>642</v>
      </c>
      <c r="E714" s="830"/>
      <c r="F714" s="830"/>
      <c r="G714" s="830"/>
      <c r="H714" s="830"/>
      <c r="I714" s="830"/>
      <c r="J714" s="501" t="n">
        <v>100</v>
      </c>
      <c r="K714" s="830" t="n">
        <f aca="false">'[1]งบ  กองช่าง 60 '!$L$419</f>
        <v>3800000</v>
      </c>
      <c r="L714" s="816" t="s">
        <v>641</v>
      </c>
      <c r="M714" s="791"/>
      <c r="N714" s="791"/>
    </row>
    <row r="715" s="465" customFormat="true" ht="20.25" hidden="false" customHeight="true" outlineLevel="0" collapsed="false">
      <c r="A715" s="511"/>
      <c r="B715" s="512"/>
      <c r="C715" s="513"/>
      <c r="D715" s="565" t="s">
        <v>643</v>
      </c>
      <c r="E715" s="573" t="n">
        <f aca="false">SUM(E574:E595)</f>
        <v>18288584.3</v>
      </c>
      <c r="F715" s="573" t="n">
        <f aca="false">SUM(F574:F680)</f>
        <v>14012595</v>
      </c>
      <c r="G715" s="573" t="n">
        <f aca="false">SUM(G574:G680)</f>
        <v>17802963.86</v>
      </c>
      <c r="H715" s="573" t="n">
        <f aca="false">SUM(H574:H680)</f>
        <v>8039624</v>
      </c>
      <c r="I715" s="573" t="n">
        <f aca="false">SUM(I574:I680)</f>
        <v>23751500</v>
      </c>
      <c r="J715" s="534" t="n">
        <f aca="false">(K715-I715)*100/I715</f>
        <v>7.5864682230596</v>
      </c>
      <c r="K715" s="573" t="n">
        <f aca="false">SUM(K574:K714)</f>
        <v>25553400</v>
      </c>
      <c r="L715" s="464" t="s">
        <v>124</v>
      </c>
      <c r="N715" s="464"/>
    </row>
    <row r="716" s="465" customFormat="true" ht="20.25" hidden="false" customHeight="true" outlineLevel="0" collapsed="false">
      <c r="A716" s="683"/>
      <c r="B716" s="608" t="s">
        <v>37</v>
      </c>
      <c r="C716" s="519"/>
      <c r="D716" s="606"/>
      <c r="E716" s="414" t="s">
        <v>44</v>
      </c>
      <c r="F716" s="414" t="s">
        <v>44</v>
      </c>
      <c r="G716" s="414"/>
      <c r="H716" s="414"/>
      <c r="I716" s="414"/>
      <c r="J716" s="486"/>
      <c r="K716" s="487"/>
      <c r="L716" s="464"/>
      <c r="M716" s="464"/>
      <c r="N716" s="464"/>
    </row>
    <row r="717" s="465" customFormat="true" ht="20.25" hidden="false" customHeight="true" outlineLevel="0" collapsed="false">
      <c r="A717" s="683"/>
      <c r="B717" s="608" t="s">
        <v>408</v>
      </c>
      <c r="C717" s="585"/>
      <c r="D717" s="606"/>
      <c r="E717" s="414"/>
      <c r="F717" s="414"/>
      <c r="G717" s="414"/>
      <c r="H717" s="414"/>
      <c r="I717" s="414"/>
      <c r="J717" s="486"/>
      <c r="K717" s="487"/>
      <c r="L717" s="527" t="s">
        <v>644</v>
      </c>
      <c r="M717" s="464" t="s">
        <v>44</v>
      </c>
      <c r="N717" s="464"/>
    </row>
    <row r="718" s="465" customFormat="true" ht="20.25" hidden="false" customHeight="true" outlineLevel="0" collapsed="false">
      <c r="A718" s="683"/>
      <c r="B718" s="679"/>
      <c r="C718" s="585" t="s">
        <v>409</v>
      </c>
      <c r="D718" s="606"/>
      <c r="E718" s="414"/>
      <c r="F718" s="414"/>
      <c r="G718" s="414"/>
      <c r="H718" s="414"/>
      <c r="I718" s="414"/>
      <c r="J718" s="486"/>
      <c r="K718" s="494"/>
      <c r="L718" s="464"/>
      <c r="M718" s="464"/>
      <c r="N718" s="464"/>
    </row>
    <row r="719" s="465" customFormat="true" ht="20.25" hidden="false" customHeight="true" outlineLevel="0" collapsed="false">
      <c r="A719" s="511"/>
      <c r="B719" s="556"/>
      <c r="C719" s="513"/>
      <c r="D719" s="664" t="s">
        <v>410</v>
      </c>
      <c r="E719" s="557" t="n">
        <v>522018.76</v>
      </c>
      <c r="F719" s="557" t="n">
        <v>3387351.36</v>
      </c>
      <c r="G719" s="557" t="n">
        <v>568646.15</v>
      </c>
      <c r="H719" s="563"/>
      <c r="I719" s="330"/>
      <c r="J719" s="526" t="n">
        <v>100</v>
      </c>
      <c r="K719" s="557" t="n">
        <f aca="false">'[1]งบ  กองช่าง 60 '!$L$428</f>
        <v>670000</v>
      </c>
      <c r="L719" s="698" t="n">
        <v>3883100</v>
      </c>
      <c r="M719" s="698"/>
      <c r="N719" s="464"/>
    </row>
    <row r="720" s="465" customFormat="true" ht="20.25" hidden="false" customHeight="true" outlineLevel="0" collapsed="false">
      <c r="A720" s="555"/>
      <c r="B720" s="556"/>
      <c r="C720" s="569"/>
      <c r="D720" s="592" t="s">
        <v>411</v>
      </c>
      <c r="E720" s="573" t="n">
        <f aca="false">SUM(E719)</f>
        <v>522018.76</v>
      </c>
      <c r="F720" s="573" t="n">
        <f aca="false">SUM(F719)</f>
        <v>3387351.36</v>
      </c>
      <c r="G720" s="573" t="n">
        <f aca="false">SUM(G719)</f>
        <v>568646.15</v>
      </c>
      <c r="H720" s="573"/>
      <c r="I720" s="573"/>
      <c r="J720" s="666" t="n">
        <v>100</v>
      </c>
      <c r="K720" s="573" t="n">
        <f aca="false">SUM(K719)</f>
        <v>670000</v>
      </c>
      <c r="L720" s="464"/>
      <c r="M720" s="464"/>
      <c r="N720" s="464"/>
    </row>
    <row r="721" s="465" customFormat="true" ht="20.25" hidden="false" customHeight="true" outlineLevel="0" collapsed="false">
      <c r="A721" s="521"/>
      <c r="B721" s="522"/>
      <c r="C721" s="523"/>
      <c r="D721" s="726" t="s">
        <v>645</v>
      </c>
      <c r="E721" s="596" t="n">
        <f aca="false">E549+E570+E715+E720</f>
        <v>21766974.47</v>
      </c>
      <c r="F721" s="596" t="n">
        <f aca="false">F549+F570+F715+F720</f>
        <v>19828547.47</v>
      </c>
      <c r="G721" s="596" t="n">
        <f aca="false">G549+G570+G715+G720</f>
        <v>21502844.27</v>
      </c>
      <c r="H721" s="596" t="n">
        <f aca="false">H549+H570+H715+H720</f>
        <v>9876755.26</v>
      </c>
      <c r="I721" s="596" t="n">
        <f aca="false">I549+I570+I715+I720</f>
        <v>27705300</v>
      </c>
      <c r="J721" s="597" t="n">
        <f aca="false">(K721-I721)*100/I721</f>
        <v>7.87307843625588</v>
      </c>
      <c r="K721" s="596" t="n">
        <f aca="false">K549+K570+K715+K720</f>
        <v>29886560</v>
      </c>
      <c r="L721" s="831"/>
      <c r="M721" s="515"/>
      <c r="N721" s="464"/>
    </row>
    <row r="722" s="465" customFormat="true" ht="20.25" hidden="false" customHeight="true" outlineLevel="0" collapsed="false">
      <c r="A722" s="599" t="s">
        <v>162</v>
      </c>
      <c r="B722" s="600"/>
      <c r="C722" s="601"/>
      <c r="D722" s="832"/>
      <c r="E722" s="414"/>
      <c r="F722" s="414"/>
      <c r="G722" s="414"/>
      <c r="H722" s="414"/>
      <c r="I722" s="414"/>
      <c r="J722" s="486"/>
      <c r="K722" s="414"/>
      <c r="L722" s="464"/>
      <c r="M722" s="464"/>
      <c r="N722" s="464"/>
    </row>
    <row r="723" s="465" customFormat="true" ht="20.25" hidden="false" customHeight="true" outlineLevel="0" collapsed="false">
      <c r="A723" s="489"/>
      <c r="B723" s="505" t="s">
        <v>32</v>
      </c>
      <c r="C723" s="509"/>
      <c r="D723" s="833"/>
      <c r="E723" s="485"/>
      <c r="F723" s="485"/>
      <c r="G723" s="485"/>
      <c r="H723" s="485"/>
      <c r="I723" s="485"/>
      <c r="J723" s="493"/>
      <c r="K723" s="485"/>
      <c r="L723" s="464"/>
      <c r="M723" s="464"/>
      <c r="N723" s="464"/>
    </row>
    <row r="724" s="465" customFormat="true" ht="20.25" hidden="false" customHeight="true" outlineLevel="0" collapsed="false">
      <c r="A724" s="489"/>
      <c r="B724" s="505" t="s">
        <v>324</v>
      </c>
      <c r="C724" s="509"/>
      <c r="D724" s="833"/>
      <c r="E724" s="485"/>
      <c r="F724" s="485"/>
      <c r="G724" s="485"/>
      <c r="H724" s="485"/>
      <c r="I724" s="485"/>
      <c r="J724" s="493"/>
      <c r="K724" s="485"/>
      <c r="L724" s="464" t="s">
        <v>44</v>
      </c>
      <c r="M724" s="464"/>
      <c r="N724" s="464"/>
    </row>
    <row r="725" s="465" customFormat="true" ht="20.25" hidden="false" customHeight="true" outlineLevel="0" collapsed="false">
      <c r="A725" s="683"/>
      <c r="B725" s="506"/>
      <c r="C725" s="635" t="s">
        <v>331</v>
      </c>
      <c r="D725" s="606"/>
      <c r="E725" s="414"/>
      <c r="F725" s="414"/>
      <c r="G725" s="414"/>
      <c r="H725" s="414"/>
      <c r="I725" s="414"/>
      <c r="J725" s="486"/>
      <c r="K725" s="485"/>
      <c r="L725" s="464"/>
      <c r="M725" s="464"/>
      <c r="N725" s="464"/>
    </row>
    <row r="726" s="465" customFormat="true" ht="20.25" hidden="false" customHeight="true" outlineLevel="0" collapsed="false">
      <c r="A726" s="518"/>
      <c r="B726" s="506"/>
      <c r="C726" s="519" t="n">
        <v>1</v>
      </c>
      <c r="D726" s="606" t="s">
        <v>337</v>
      </c>
      <c r="E726" s="414" t="n">
        <v>108000</v>
      </c>
      <c r="F726" s="414" t="n">
        <v>214200</v>
      </c>
      <c r="G726" s="414" t="n">
        <v>270000</v>
      </c>
      <c r="H726" s="414" t="n">
        <v>216000</v>
      </c>
      <c r="I726" s="414" t="n">
        <v>324000</v>
      </c>
      <c r="J726" s="486" t="n">
        <f aca="false">(K726-I726)*100/I726</f>
        <v>0</v>
      </c>
      <c r="K726" s="485" t="n">
        <f aca="false">'[1]งบ  กองช่าง 60 '!$L$462</f>
        <v>324000</v>
      </c>
      <c r="L726" s="464"/>
      <c r="M726" s="464"/>
      <c r="N726" s="464"/>
    </row>
    <row r="727" s="465" customFormat="true" ht="20.25" hidden="false" customHeight="true" outlineLevel="0" collapsed="false">
      <c r="A727" s="511"/>
      <c r="B727" s="512"/>
      <c r="C727" s="513" t="n">
        <v>2</v>
      </c>
      <c r="D727" s="517" t="s">
        <v>339</v>
      </c>
      <c r="E727" s="557"/>
      <c r="F727" s="557" t="n">
        <v>109800</v>
      </c>
      <c r="G727" s="557" t="n">
        <v>30000</v>
      </c>
      <c r="H727" s="557" t="n">
        <v>24000</v>
      </c>
      <c r="I727" s="557" t="n">
        <v>36000</v>
      </c>
      <c r="J727" s="570" t="n">
        <f aca="false">(K727-I727)*100/I727</f>
        <v>0</v>
      </c>
      <c r="K727" s="557" t="n">
        <f aca="false">'[1]งบ  กองช่าง 60 '!$L$465</f>
        <v>36000</v>
      </c>
      <c r="L727" s="464"/>
      <c r="M727" s="464"/>
      <c r="N727" s="464"/>
    </row>
    <row r="728" s="528" customFormat="true" ht="20.25" hidden="false" customHeight="true" outlineLevel="0" collapsed="false">
      <c r="A728" s="511"/>
      <c r="B728" s="512"/>
      <c r="C728" s="513"/>
      <c r="D728" s="565" t="s">
        <v>340</v>
      </c>
      <c r="E728" s="573" t="n">
        <f aca="false">SUM(E726:E727)</f>
        <v>108000</v>
      </c>
      <c r="F728" s="573" t="n">
        <f aca="false">SUM(F726:F727)</f>
        <v>324000</v>
      </c>
      <c r="G728" s="573" t="n">
        <f aca="false">SUM(G726:G727)</f>
        <v>300000</v>
      </c>
      <c r="H728" s="573" t="n">
        <f aca="false">SUM(H726:H727)</f>
        <v>240000</v>
      </c>
      <c r="I728" s="573" t="n">
        <f aca="false">SUM(I726:I727)</f>
        <v>360000</v>
      </c>
      <c r="J728" s="534" t="n">
        <f aca="false">(K728-I728)*100/I728</f>
        <v>0</v>
      </c>
      <c r="K728" s="573" t="n">
        <f aca="false">SUM(K726:K727)</f>
        <v>360000</v>
      </c>
      <c r="L728" s="747" t="n">
        <f aca="false">K726+K727</f>
        <v>360000</v>
      </c>
      <c r="M728" s="464"/>
      <c r="N728" s="464"/>
    </row>
    <row r="729" s="465" customFormat="true" ht="20.25" hidden="false" customHeight="true" outlineLevel="0" collapsed="false">
      <c r="A729" s="518"/>
      <c r="B729" s="608" t="s">
        <v>33</v>
      </c>
      <c r="C729" s="585"/>
      <c r="D729" s="834"/>
      <c r="E729" s="414"/>
      <c r="F729" s="414"/>
      <c r="G729" s="414"/>
      <c r="H729" s="414"/>
      <c r="I729" s="414"/>
      <c r="J729" s="486"/>
      <c r="K729" s="414"/>
      <c r="L729" s="464"/>
      <c r="M729" s="464"/>
      <c r="N729" s="464"/>
    </row>
    <row r="730" s="488" customFormat="true" ht="20.25" hidden="false" customHeight="true" outlineLevel="0" collapsed="false">
      <c r="A730" s="511"/>
      <c r="B730" s="505" t="s">
        <v>341</v>
      </c>
      <c r="C730" s="590"/>
      <c r="D730" s="833"/>
      <c r="E730" s="485"/>
      <c r="F730" s="485"/>
      <c r="G730" s="485"/>
      <c r="H730" s="485"/>
      <c r="I730" s="485"/>
      <c r="J730" s="493"/>
      <c r="K730" s="485"/>
      <c r="L730" s="464"/>
      <c r="M730" s="464"/>
      <c r="N730" s="464"/>
    </row>
    <row r="731" s="465" customFormat="true" ht="20.25" hidden="false" customHeight="true" outlineLevel="0" collapsed="false">
      <c r="A731" s="518"/>
      <c r="B731" s="608"/>
      <c r="C731" s="635" t="s">
        <v>342</v>
      </c>
      <c r="D731" s="834"/>
      <c r="E731" s="414"/>
      <c r="F731" s="414"/>
      <c r="G731" s="414"/>
      <c r="H731" s="414"/>
      <c r="I731" s="414"/>
      <c r="J731" s="486"/>
      <c r="K731" s="494"/>
      <c r="L731" s="551" t="n">
        <f aca="false">K732</f>
        <v>5000</v>
      </c>
      <c r="M731" s="464"/>
      <c r="N731" s="464"/>
    </row>
    <row r="732" s="465" customFormat="true" ht="20.25" hidden="false" customHeight="true" outlineLevel="0" collapsed="false">
      <c r="A732" s="511"/>
      <c r="B732" s="512"/>
      <c r="C732" s="513"/>
      <c r="D732" s="517" t="s">
        <v>345</v>
      </c>
      <c r="E732" s="485"/>
      <c r="F732" s="485"/>
      <c r="G732" s="549"/>
      <c r="H732" s="549"/>
      <c r="I732" s="485" t="n">
        <v>5000</v>
      </c>
      <c r="J732" s="493" t="n">
        <f aca="false">(K732-I732)*100/I732</f>
        <v>0</v>
      </c>
      <c r="K732" s="485" t="n">
        <f aca="false">'[1]งบ  กองช่าง 60 '!$L$471</f>
        <v>5000</v>
      </c>
      <c r="L732" s="464"/>
      <c r="M732" s="464"/>
      <c r="N732" s="464"/>
    </row>
    <row r="733" s="465" customFormat="true" ht="20.25" hidden="false" customHeight="true" outlineLevel="0" collapsed="false">
      <c r="A733" s="518"/>
      <c r="B733" s="506"/>
      <c r="C733" s="635" t="s">
        <v>350</v>
      </c>
      <c r="D733" s="835"/>
      <c r="E733" s="414"/>
      <c r="F733" s="414"/>
      <c r="G733" s="414"/>
      <c r="H733" s="414"/>
      <c r="I733" s="414"/>
      <c r="J733" s="486"/>
      <c r="K733" s="414"/>
      <c r="L733" s="551" t="n">
        <f aca="false">K734</f>
        <v>25000</v>
      </c>
      <c r="M733" s="464"/>
      <c r="N733" s="464"/>
    </row>
    <row r="734" s="465" customFormat="true" ht="20.25" hidden="false" customHeight="true" outlineLevel="0" collapsed="false">
      <c r="A734" s="511"/>
      <c r="B734" s="512"/>
      <c r="C734" s="513"/>
      <c r="D734" s="517" t="s">
        <v>351</v>
      </c>
      <c r="E734" s="485" t="n">
        <v>126000</v>
      </c>
      <c r="F734" s="485"/>
      <c r="G734" s="485" t="n">
        <v>53700</v>
      </c>
      <c r="H734" s="485" t="n">
        <v>8500</v>
      </c>
      <c r="I734" s="485" t="n">
        <v>5000</v>
      </c>
      <c r="J734" s="493" t="n">
        <f aca="false">(K734-I734)*100/I734</f>
        <v>400</v>
      </c>
      <c r="K734" s="485" t="n">
        <f aca="false">'[1]งบ  กองช่าง 60 '!$L$476</f>
        <v>25000</v>
      </c>
      <c r="L734" s="464"/>
      <c r="M734" s="464"/>
      <c r="N734" s="464"/>
    </row>
    <row r="735" s="465" customFormat="true" ht="20.25" hidden="false" customHeight="true" outlineLevel="0" collapsed="false">
      <c r="A735" s="518"/>
      <c r="B735" s="679"/>
      <c r="C735" s="635" t="s">
        <v>371</v>
      </c>
      <c r="D735" s="835"/>
      <c r="E735" s="414"/>
      <c r="F735" s="414"/>
      <c r="G735" s="414"/>
      <c r="H735" s="414"/>
      <c r="I735" s="414"/>
      <c r="J735" s="486"/>
      <c r="K735" s="414"/>
      <c r="L735" s="551" t="n">
        <f aca="false">SUM(K736:K740)</f>
        <v>79000</v>
      </c>
      <c r="M735" s="464"/>
      <c r="N735" s="464"/>
    </row>
    <row r="736" s="465" customFormat="true" ht="20.25" hidden="false" customHeight="true" outlineLevel="0" collapsed="false">
      <c r="A736" s="511"/>
      <c r="B736" s="512"/>
      <c r="C736" s="513" t="n">
        <v>1</v>
      </c>
      <c r="D736" s="517" t="s">
        <v>374</v>
      </c>
      <c r="E736" s="485" t="n">
        <v>2810</v>
      </c>
      <c r="F736" s="485" t="n">
        <v>2585</v>
      </c>
      <c r="G736" s="548" t="n">
        <v>3020</v>
      </c>
      <c r="H736" s="548" t="n">
        <v>3750</v>
      </c>
      <c r="I736" s="485" t="n">
        <v>5000</v>
      </c>
      <c r="J736" s="493" t="n">
        <f aca="false">(K736-I736)*100/I736</f>
        <v>0</v>
      </c>
      <c r="K736" s="485" t="n">
        <f aca="false">'[1]งบ  กองช่าง 60 '!$L$483</f>
        <v>5000</v>
      </c>
      <c r="L736" s="464"/>
      <c r="M736" s="464"/>
      <c r="N736" s="464"/>
    </row>
    <row r="737" s="488" customFormat="true" ht="20.25" hidden="false" customHeight="true" outlineLevel="0" collapsed="false">
      <c r="A737" s="518"/>
      <c r="B737" s="506"/>
      <c r="C737" s="519" t="n">
        <v>2</v>
      </c>
      <c r="D737" s="606" t="s">
        <v>377</v>
      </c>
      <c r="E737" s="414" t="n">
        <v>17382</v>
      </c>
      <c r="F737" s="414"/>
      <c r="G737" s="553"/>
      <c r="H737" s="553"/>
      <c r="I737" s="414" t="n">
        <v>5000</v>
      </c>
      <c r="J737" s="486" t="n">
        <f aca="false">(K737-I737)*100/I737</f>
        <v>0</v>
      </c>
      <c r="K737" s="414" t="n">
        <f aca="false">'[1]งบ  กองช่าง 60 '!$L$489</f>
        <v>5000</v>
      </c>
      <c r="L737" s="464"/>
      <c r="M737" s="464"/>
      <c r="N737" s="464"/>
    </row>
    <row r="738" s="465" customFormat="true" ht="20.25" hidden="false" customHeight="true" outlineLevel="0" collapsed="false">
      <c r="A738" s="518"/>
      <c r="B738" s="506"/>
      <c r="C738" s="519" t="n">
        <v>3</v>
      </c>
      <c r="D738" s="606" t="s">
        <v>373</v>
      </c>
      <c r="E738" s="414"/>
      <c r="F738" s="414"/>
      <c r="G738" s="414" t="n">
        <v>6564.45</v>
      </c>
      <c r="H738" s="414" t="n">
        <v>7377.65</v>
      </c>
      <c r="I738" s="414" t="n">
        <v>14000</v>
      </c>
      <c r="J738" s="486" t="n">
        <f aca="false">(K738-I738)*100/I738</f>
        <v>0</v>
      </c>
      <c r="K738" s="414" t="n">
        <f aca="false">'[1]งบ  กองช่าง 60 '!$L$480</f>
        <v>14000</v>
      </c>
      <c r="L738" s="527" t="s">
        <v>646</v>
      </c>
      <c r="M738" s="464"/>
      <c r="N738" s="464"/>
    </row>
    <row r="739" s="465" customFormat="true" ht="20.25" hidden="false" customHeight="true" outlineLevel="0" collapsed="false">
      <c r="A739" s="518"/>
      <c r="B739" s="506"/>
      <c r="C739" s="519" t="n">
        <v>4</v>
      </c>
      <c r="D739" s="606" t="s">
        <v>378</v>
      </c>
      <c r="E739" s="414" t="n">
        <v>42324.9</v>
      </c>
      <c r="F739" s="414" t="n">
        <v>49426.3</v>
      </c>
      <c r="G739" s="414" t="n">
        <v>42680</v>
      </c>
      <c r="H739" s="414" t="n">
        <v>57899</v>
      </c>
      <c r="I739" s="414" t="n">
        <v>50000</v>
      </c>
      <c r="J739" s="486" t="n">
        <f aca="false">(K739-I739)*100/I739</f>
        <v>0</v>
      </c>
      <c r="K739" s="485" t="n">
        <f aca="false">'[1]งบ  กองช่าง 60 '!$L$492</f>
        <v>50000</v>
      </c>
      <c r="L739" s="464"/>
      <c r="M739" s="464"/>
      <c r="N739" s="464"/>
    </row>
    <row r="740" s="465" customFormat="true" ht="20.25" hidden="false" customHeight="true" outlineLevel="0" collapsed="false">
      <c r="A740" s="683"/>
      <c r="B740" s="608"/>
      <c r="C740" s="519" t="n">
        <v>5</v>
      </c>
      <c r="D740" s="606" t="s">
        <v>375</v>
      </c>
      <c r="E740" s="563"/>
      <c r="F740" s="563"/>
      <c r="G740" s="563" t="n">
        <v>4627.75</v>
      </c>
      <c r="H740" s="563"/>
      <c r="I740" s="563" t="n">
        <v>5000</v>
      </c>
      <c r="J740" s="570" t="n">
        <f aca="false">(K740-I740)*100/I740</f>
        <v>0</v>
      </c>
      <c r="K740" s="557" t="n">
        <f aca="false">'[1]งบ  กองช่าง 60 '!$L$486</f>
        <v>5000</v>
      </c>
      <c r="L740" s="515"/>
      <c r="M740" s="527" t="s">
        <v>164</v>
      </c>
      <c r="N740" s="464"/>
    </row>
    <row r="741" s="465" customFormat="true" ht="20.25" hidden="false" customHeight="true" outlineLevel="0" collapsed="false">
      <c r="A741" s="489"/>
      <c r="B741" s="505"/>
      <c r="C741" s="513"/>
      <c r="D741" s="565" t="s">
        <v>382</v>
      </c>
      <c r="E741" s="573" t="n">
        <f aca="false">SUM(E732:E740)</f>
        <v>188516.9</v>
      </c>
      <c r="F741" s="573" t="n">
        <f aca="false">SUM(F732:F740)</f>
        <v>52011.3</v>
      </c>
      <c r="G741" s="573" t="n">
        <f aca="false">SUM(G732:G740)</f>
        <v>110592.2</v>
      </c>
      <c r="H741" s="573" t="n">
        <f aca="false">SUM(H732:H740)</f>
        <v>77526.65</v>
      </c>
      <c r="I741" s="573" t="n">
        <f aca="false">SUM(I732:I740)</f>
        <v>89000</v>
      </c>
      <c r="J741" s="534" t="n">
        <f aca="false">(K741-I741)*100/I741</f>
        <v>22.4719101123596</v>
      </c>
      <c r="K741" s="573" t="n">
        <f aca="false">SUM(K732:K740)</f>
        <v>109000</v>
      </c>
      <c r="L741" s="551" t="n">
        <f aca="false">L731+L733+L735</f>
        <v>109000</v>
      </c>
      <c r="M741" s="831" t="n">
        <f aca="false">K539+K721+K742</f>
        <v>31750880</v>
      </c>
      <c r="N741" s="464"/>
    </row>
    <row r="742" s="465" customFormat="true" ht="20.25" hidden="false" customHeight="true" outlineLevel="0" collapsed="false">
      <c r="A742" s="742"/>
      <c r="B742" s="632"/>
      <c r="C742" s="523"/>
      <c r="D742" s="726" t="s">
        <v>647</v>
      </c>
      <c r="E742" s="596" t="n">
        <f aca="false">E728+E741</f>
        <v>296516.9</v>
      </c>
      <c r="F742" s="596" t="n">
        <f aca="false">F728+F741</f>
        <v>376011.3</v>
      </c>
      <c r="G742" s="596" t="n">
        <f aca="false">G728+G741</f>
        <v>410592.2</v>
      </c>
      <c r="H742" s="596" t="n">
        <f aca="false">H728+H741</f>
        <v>317526.65</v>
      </c>
      <c r="I742" s="596" t="n">
        <f aca="false">I728+I741</f>
        <v>449000</v>
      </c>
      <c r="J742" s="597" t="n">
        <f aca="false">(K742-I742)*100/I742</f>
        <v>4.4543429844098</v>
      </c>
      <c r="K742" s="596" t="n">
        <f aca="false">K728+K741</f>
        <v>469000</v>
      </c>
      <c r="L742" s="836" t="s">
        <v>124</v>
      </c>
      <c r="M742" s="837"/>
      <c r="N742" s="464"/>
    </row>
    <row r="743" s="842" customFormat="true" ht="20.25" hidden="false" customHeight="true" outlineLevel="0" collapsed="false">
      <c r="A743" s="599" t="s">
        <v>648</v>
      </c>
      <c r="B743" s="600"/>
      <c r="C743" s="727"/>
      <c r="D743" s="838"/>
      <c r="E743" s="414"/>
      <c r="F743" s="414"/>
      <c r="G743" s="414" t="s">
        <v>44</v>
      </c>
      <c r="H743" s="414"/>
      <c r="I743" s="414"/>
      <c r="J743" s="486"/>
      <c r="K743" s="487"/>
      <c r="L743" s="839" t="s">
        <v>153</v>
      </c>
      <c r="M743" s="840"/>
      <c r="N743" s="841"/>
    </row>
    <row r="744" s="465" customFormat="true" ht="20.25" hidden="false" customHeight="true" outlineLevel="0" collapsed="false">
      <c r="A744" s="511"/>
      <c r="B744" s="505" t="s">
        <v>32</v>
      </c>
      <c r="C744" s="509"/>
      <c r="D744" s="833"/>
      <c r="E744" s="485"/>
      <c r="F744" s="485"/>
      <c r="G744" s="485"/>
      <c r="H744" s="485" t="s">
        <v>44</v>
      </c>
      <c r="I744" s="485"/>
      <c r="J744" s="493"/>
      <c r="K744" s="494"/>
      <c r="L744" s="464"/>
      <c r="M744" s="464"/>
      <c r="N744" s="464"/>
    </row>
    <row r="745" s="465" customFormat="true" ht="20.25" hidden="false" customHeight="true" outlineLevel="0" collapsed="false">
      <c r="A745" s="555"/>
      <c r="B745" s="603" t="s">
        <v>324</v>
      </c>
      <c r="C745" s="638"/>
      <c r="D745" s="843"/>
      <c r="E745" s="557"/>
      <c r="F745" s="557"/>
      <c r="G745" s="557"/>
      <c r="H745" s="557"/>
      <c r="I745" s="557"/>
      <c r="J745" s="570"/>
      <c r="K745" s="494"/>
      <c r="L745" s="464"/>
      <c r="M745" s="464"/>
      <c r="N745" s="464"/>
    </row>
    <row r="746" s="465" customFormat="true" ht="20.25" hidden="false" customHeight="true" outlineLevel="0" collapsed="false">
      <c r="A746" s="489"/>
      <c r="B746" s="512"/>
      <c r="C746" s="509" t="s">
        <v>331</v>
      </c>
      <c r="D746" s="678"/>
      <c r="E746" s="485"/>
      <c r="F746" s="485"/>
      <c r="G746" s="485"/>
      <c r="H746" s="485"/>
      <c r="I746" s="485"/>
      <c r="J746" s="493"/>
      <c r="K746" s="494"/>
      <c r="L746" s="464"/>
      <c r="M746" s="464"/>
      <c r="N746" s="464"/>
    </row>
    <row r="747" s="465" customFormat="true" ht="20.25" hidden="false" customHeight="true" outlineLevel="0" collapsed="false">
      <c r="A747" s="683"/>
      <c r="B747" s="506"/>
      <c r="C747" s="519" t="n">
        <v>1</v>
      </c>
      <c r="D747" s="844" t="s">
        <v>335</v>
      </c>
      <c r="E747" s="414" t="n">
        <v>306846</v>
      </c>
      <c r="F747" s="414" t="n">
        <v>314886</v>
      </c>
      <c r="G747" s="414" t="n">
        <v>366135</v>
      </c>
      <c r="H747" s="414" t="n">
        <v>291290</v>
      </c>
      <c r="I747" s="414" t="n">
        <v>387504</v>
      </c>
      <c r="J747" s="486" t="n">
        <f aca="false">(K747-I747)*100/I747</f>
        <v>5.66084479127957</v>
      </c>
      <c r="K747" s="485" t="n">
        <v>409440</v>
      </c>
      <c r="L747" s="464"/>
      <c r="M747" s="464"/>
      <c r="N747" s="464"/>
    </row>
    <row r="748" s="465" customFormat="true" ht="20.25" hidden="false" customHeight="true" outlineLevel="0" collapsed="false">
      <c r="A748" s="489"/>
      <c r="B748" s="512"/>
      <c r="C748" s="513" t="n">
        <v>2</v>
      </c>
      <c r="D748" s="517" t="s">
        <v>336</v>
      </c>
      <c r="E748" s="485" t="n">
        <v>18000</v>
      </c>
      <c r="F748" s="485" t="n">
        <v>18000</v>
      </c>
      <c r="G748" s="485" t="n">
        <v>22470</v>
      </c>
      <c r="H748" s="485" t="n">
        <v>7185</v>
      </c>
      <c r="I748" s="485" t="n">
        <v>5700</v>
      </c>
      <c r="J748" s="486" t="n">
        <f aca="false">(K748-I748)*100/I748</f>
        <v>0</v>
      </c>
      <c r="K748" s="485" t="n">
        <v>5700</v>
      </c>
      <c r="L748" s="464"/>
      <c r="M748" s="464"/>
      <c r="N748" s="464"/>
    </row>
    <row r="749" s="631" customFormat="true" ht="20.25" hidden="false" customHeight="true" outlineLevel="0" collapsed="false">
      <c r="A749" s="489"/>
      <c r="B749" s="512"/>
      <c r="C749" s="513" t="n">
        <v>3</v>
      </c>
      <c r="D749" s="517" t="s">
        <v>337</v>
      </c>
      <c r="E749" s="485" t="n">
        <v>1561935</v>
      </c>
      <c r="F749" s="485" t="n">
        <v>1772902</v>
      </c>
      <c r="G749" s="485" t="n">
        <v>2173354</v>
      </c>
      <c r="H749" s="485" t="n">
        <v>1775603</v>
      </c>
      <c r="I749" s="485" t="n">
        <v>1964000</v>
      </c>
      <c r="J749" s="486" t="n">
        <f aca="false">(K749-I749)*100/I749</f>
        <v>-5.09164969450102</v>
      </c>
      <c r="K749" s="485" t="n">
        <f aca="false">'[1]งบ  สาสุขฯ 60'!$L$383</f>
        <v>1864000</v>
      </c>
    </row>
    <row r="750" s="465" customFormat="true" ht="20.25" hidden="false" customHeight="true" outlineLevel="0" collapsed="false">
      <c r="A750" s="518"/>
      <c r="B750" s="679"/>
      <c r="C750" s="519" t="n">
        <v>4</v>
      </c>
      <c r="D750" s="606" t="s">
        <v>339</v>
      </c>
      <c r="E750" s="563"/>
      <c r="F750" s="563" t="n">
        <v>862407</v>
      </c>
      <c r="G750" s="563" t="n">
        <v>226742</v>
      </c>
      <c r="H750" s="563" t="n">
        <v>182290</v>
      </c>
      <c r="I750" s="563" t="n">
        <v>176000</v>
      </c>
      <c r="J750" s="486" t="n">
        <f aca="false">(K750-I750)*100/I750</f>
        <v>0</v>
      </c>
      <c r="K750" s="563" t="n">
        <f aca="false">'[1]งบ  สาสุขฯ 60'!$L$386</f>
        <v>176000</v>
      </c>
      <c r="L750" s="464"/>
      <c r="M750" s="464"/>
      <c r="N750" s="464"/>
    </row>
    <row r="751" s="465" customFormat="true" ht="20.25" hidden="false" customHeight="true" outlineLevel="0" collapsed="false">
      <c r="A751" s="511"/>
      <c r="B751" s="512"/>
      <c r="C751" s="513"/>
      <c r="D751" s="565" t="s">
        <v>340</v>
      </c>
      <c r="E751" s="573" t="n">
        <f aca="false">SUM(E747:E750)</f>
        <v>1886781</v>
      </c>
      <c r="F751" s="573" t="n">
        <f aca="false">SUM(F747:F750)</f>
        <v>2968195</v>
      </c>
      <c r="G751" s="573" t="n">
        <f aca="false">SUM(G747:G750)</f>
        <v>2788701</v>
      </c>
      <c r="H751" s="573" t="n">
        <f aca="false">SUM(H747:H750)</f>
        <v>2256368</v>
      </c>
      <c r="I751" s="573" t="n">
        <f aca="false">SUM(I747:I750)</f>
        <v>2533204</v>
      </c>
      <c r="J751" s="534" t="n">
        <f aca="false">(K751-I751)*100/I751</f>
        <v>-3.08163100958312</v>
      </c>
      <c r="K751" s="573" t="n">
        <f aca="false">SUM(K747:K750)</f>
        <v>2455140</v>
      </c>
      <c r="L751" s="845" t="n">
        <f aca="false">SUM(K747:K750)</f>
        <v>2455140</v>
      </c>
      <c r="M751" s="464"/>
      <c r="N751" s="464"/>
    </row>
    <row r="752" s="465" customFormat="true" ht="20.25" hidden="false" customHeight="true" outlineLevel="0" collapsed="false">
      <c r="A752" s="518"/>
      <c r="B752" s="608" t="s">
        <v>33</v>
      </c>
      <c r="C752" s="585"/>
      <c r="D752" s="834"/>
      <c r="E752" s="414"/>
      <c r="F752" s="414"/>
      <c r="G752" s="414"/>
      <c r="H752" s="414"/>
      <c r="I752" s="414"/>
      <c r="J752" s="486"/>
      <c r="K752" s="487"/>
      <c r="L752" s="464"/>
      <c r="M752" s="464"/>
      <c r="N752" s="464"/>
    </row>
    <row r="753" s="465" customFormat="true" ht="20.25" hidden="false" customHeight="true" outlineLevel="0" collapsed="false">
      <c r="A753" s="511"/>
      <c r="B753" s="505" t="s">
        <v>341</v>
      </c>
      <c r="C753" s="590"/>
      <c r="D753" s="833"/>
      <c r="E753" s="485"/>
      <c r="F753" s="485"/>
      <c r="G753" s="485"/>
      <c r="H753" s="485"/>
      <c r="I753" s="485"/>
      <c r="J753" s="493"/>
      <c r="K753" s="485"/>
      <c r="L753" s="464"/>
      <c r="M753" s="464"/>
      <c r="N753" s="464"/>
    </row>
    <row r="754" s="465" customFormat="true" ht="20.25" hidden="false" customHeight="true" outlineLevel="0" collapsed="false">
      <c r="A754" s="518"/>
      <c r="B754" s="608"/>
      <c r="C754" s="635" t="s">
        <v>342</v>
      </c>
      <c r="D754" s="834"/>
      <c r="E754" s="414"/>
      <c r="F754" s="414"/>
      <c r="G754" s="414"/>
      <c r="H754" s="414"/>
      <c r="I754" s="414"/>
      <c r="J754" s="486"/>
      <c r="K754" s="414"/>
      <c r="L754" s="464"/>
      <c r="M754" s="464"/>
      <c r="N754" s="464"/>
    </row>
    <row r="755" s="465" customFormat="true" ht="20.25" hidden="false" customHeight="true" outlineLevel="0" collapsed="false">
      <c r="A755" s="511"/>
      <c r="B755" s="512"/>
      <c r="C755" s="513" t="n">
        <v>1</v>
      </c>
      <c r="D755" s="517" t="s">
        <v>345</v>
      </c>
      <c r="E755" s="485" t="n">
        <v>85680</v>
      </c>
      <c r="F755" s="485" t="n">
        <v>88200</v>
      </c>
      <c r="G755" s="485" t="n">
        <v>86940</v>
      </c>
      <c r="H755" s="485"/>
      <c r="I755" s="485" t="n">
        <v>2000</v>
      </c>
      <c r="J755" s="493" t="n">
        <f aca="false">(K755-I755)*100/I755</f>
        <v>0</v>
      </c>
      <c r="K755" s="485" t="n">
        <v>2000</v>
      </c>
      <c r="L755" s="551" t="n">
        <f aca="false">I755</f>
        <v>2000</v>
      </c>
      <c r="M755" s="464"/>
      <c r="N755" s="464"/>
    </row>
    <row r="756" s="465" customFormat="true" ht="20.25" hidden="false" customHeight="true" outlineLevel="0" collapsed="false">
      <c r="A756" s="511"/>
      <c r="B756" s="512"/>
      <c r="C756" s="513" t="n">
        <v>2</v>
      </c>
      <c r="D756" s="517" t="s">
        <v>348</v>
      </c>
      <c r="E756" s="485"/>
      <c r="F756" s="485"/>
      <c r="G756" s="485"/>
      <c r="H756" s="485"/>
      <c r="I756" s="485"/>
      <c r="J756" s="493"/>
      <c r="K756" s="485"/>
      <c r="L756" s="464"/>
      <c r="M756" s="464"/>
      <c r="N756" s="464"/>
    </row>
    <row r="757" s="465" customFormat="true" ht="20.25" hidden="false" customHeight="true" outlineLevel="0" collapsed="false">
      <c r="A757" s="518"/>
      <c r="B757" s="506"/>
      <c r="C757" s="635" t="s">
        <v>350</v>
      </c>
      <c r="D757" s="606"/>
      <c r="E757" s="414"/>
      <c r="F757" s="414"/>
      <c r="G757" s="414"/>
      <c r="H757" s="414"/>
      <c r="I757" s="414"/>
      <c r="J757" s="486"/>
      <c r="K757" s="414"/>
      <c r="L757" s="551" t="n">
        <f aca="false">SUM(K758:K767)</f>
        <v>2550000</v>
      </c>
      <c r="M757" s="464"/>
      <c r="N757" s="464"/>
    </row>
    <row r="758" s="465" customFormat="true" ht="20.25" hidden="false" customHeight="true" outlineLevel="0" collapsed="false">
      <c r="A758" s="511"/>
      <c r="B758" s="512"/>
      <c r="C758" s="513" t="n">
        <v>1</v>
      </c>
      <c r="D758" s="517" t="s">
        <v>351</v>
      </c>
      <c r="E758" s="485" t="n">
        <v>3373844</v>
      </c>
      <c r="F758" s="485" t="n">
        <v>2916321</v>
      </c>
      <c r="G758" s="485" t="n">
        <v>2935287.5</v>
      </c>
      <c r="H758" s="485" t="n">
        <v>1810323</v>
      </c>
      <c r="I758" s="485" t="n">
        <v>2400000</v>
      </c>
      <c r="J758" s="493" t="n">
        <f aca="false">(K758-I758)*100/I758</f>
        <v>-4.16666666666667</v>
      </c>
      <c r="K758" s="485" t="n">
        <f aca="false">'[1]งบ  สาสุขฯ 60'!$L$398</f>
        <v>2300000</v>
      </c>
      <c r="L758" s="464"/>
      <c r="M758" s="464"/>
      <c r="N758" s="464"/>
    </row>
    <row r="759" s="465" customFormat="true" ht="20.25" hidden="false" customHeight="true" outlineLevel="0" collapsed="false">
      <c r="A759" s="518"/>
      <c r="B759" s="506"/>
      <c r="C759" s="519" t="n">
        <v>2</v>
      </c>
      <c r="D759" s="685" t="s">
        <v>357</v>
      </c>
      <c r="E759" s="414"/>
      <c r="F759" s="414"/>
      <c r="G759" s="414"/>
      <c r="H759" s="414"/>
      <c r="I759" s="414"/>
      <c r="J759" s="486"/>
      <c r="K759" s="414"/>
      <c r="L759" s="527" t="s">
        <v>649</v>
      </c>
      <c r="M759" s="464"/>
      <c r="N759" s="464"/>
    </row>
    <row r="760" s="465" customFormat="true" ht="20.25" hidden="false" customHeight="true" outlineLevel="0" collapsed="false">
      <c r="A760" s="518"/>
      <c r="B760" s="506"/>
      <c r="C760" s="519"/>
      <c r="D760" s="846" t="s">
        <v>650</v>
      </c>
      <c r="E760" s="414" t="n">
        <v>5282</v>
      </c>
      <c r="F760" s="414" t="n">
        <v>17890</v>
      </c>
      <c r="G760" s="554" t="n">
        <v>7200</v>
      </c>
      <c r="H760" s="553"/>
      <c r="I760" s="414" t="n">
        <v>20000</v>
      </c>
      <c r="J760" s="486" t="n">
        <f aca="false">(K760-I760)*100/I760</f>
        <v>0</v>
      </c>
      <c r="K760" s="485" t="n">
        <v>20000</v>
      </c>
      <c r="L760" s="464"/>
      <c r="M760" s="464"/>
      <c r="N760" s="464"/>
    </row>
    <row r="761" s="488" customFormat="true" ht="20.25" hidden="false" customHeight="true" outlineLevel="0" collapsed="false">
      <c r="A761" s="511"/>
      <c r="B761" s="512"/>
      <c r="C761" s="513"/>
      <c r="D761" s="678" t="s">
        <v>651</v>
      </c>
      <c r="E761" s="485" t="n">
        <v>29200</v>
      </c>
      <c r="F761" s="485" t="n">
        <v>26782</v>
      </c>
      <c r="G761" s="485" t="n">
        <v>29620</v>
      </c>
      <c r="H761" s="485" t="n">
        <v>6850</v>
      </c>
      <c r="I761" s="485" t="n">
        <v>30000</v>
      </c>
      <c r="J761" s="493" t="n">
        <f aca="false">(K761-I761)*100/I761</f>
        <v>-33.3333333333333</v>
      </c>
      <c r="K761" s="485" t="n">
        <v>20000</v>
      </c>
      <c r="L761" s="464"/>
      <c r="M761" s="464"/>
      <c r="N761" s="464"/>
    </row>
    <row r="762" s="465" customFormat="true" ht="20.25" hidden="false" customHeight="true" outlineLevel="0" collapsed="false">
      <c r="A762" s="518"/>
      <c r="B762" s="506"/>
      <c r="C762" s="519"/>
      <c r="D762" s="846" t="s">
        <v>652</v>
      </c>
      <c r="E762" s="414" t="n">
        <v>7705</v>
      </c>
      <c r="F762" s="414" t="n">
        <v>6000</v>
      </c>
      <c r="G762" s="414" t="n">
        <v>10550</v>
      </c>
      <c r="H762" s="414" t="n">
        <v>8430</v>
      </c>
      <c r="I762" s="414" t="n">
        <v>25000</v>
      </c>
      <c r="J762" s="486" t="n">
        <f aca="false">(K762-I762)*100/I762</f>
        <v>-20</v>
      </c>
      <c r="K762" s="485" t="n">
        <v>20000</v>
      </c>
      <c r="L762" s="464"/>
      <c r="M762" s="464"/>
      <c r="N762" s="464"/>
    </row>
    <row r="763" s="465" customFormat="true" ht="20.25" hidden="false" customHeight="true" outlineLevel="0" collapsed="false">
      <c r="A763" s="742"/>
      <c r="B763" s="632"/>
      <c r="C763" s="523"/>
      <c r="D763" s="648" t="s">
        <v>653</v>
      </c>
      <c r="E763" s="525"/>
      <c r="F763" s="525"/>
      <c r="G763" s="525"/>
      <c r="H763" s="525"/>
      <c r="I763" s="525" t="n">
        <v>20000</v>
      </c>
      <c r="J763" s="526" t="n">
        <f aca="false">(K763-I763)*100/I763</f>
        <v>0</v>
      </c>
      <c r="K763" s="525" t="n">
        <v>20000</v>
      </c>
      <c r="L763" s="464"/>
      <c r="M763" s="464"/>
      <c r="N763" s="464"/>
    </row>
    <row r="764" s="465" customFormat="true" ht="20.25" hidden="false" customHeight="true" outlineLevel="0" collapsed="false">
      <c r="A764" s="847"/>
      <c r="B764" s="848"/>
      <c r="C764" s="849"/>
      <c r="D764" s="850" t="s">
        <v>654</v>
      </c>
      <c r="E764" s="484"/>
      <c r="F764" s="484"/>
      <c r="G764" s="484"/>
      <c r="H764" s="484"/>
      <c r="I764" s="484"/>
      <c r="J764" s="661" t="n">
        <v>100</v>
      </c>
      <c r="K764" s="484" t="n">
        <v>30000</v>
      </c>
      <c r="L764" s="464"/>
      <c r="M764" s="464"/>
      <c r="N764" s="464"/>
    </row>
    <row r="765" s="465" customFormat="true" ht="20.25" hidden="false" customHeight="true" outlineLevel="0" collapsed="false">
      <c r="A765" s="683"/>
      <c r="B765" s="608"/>
      <c r="C765" s="519"/>
      <c r="D765" s="846" t="s">
        <v>655</v>
      </c>
      <c r="E765" s="414"/>
      <c r="F765" s="414"/>
      <c r="G765" s="414"/>
      <c r="H765" s="414"/>
      <c r="I765" s="414"/>
      <c r="J765" s="493" t="n">
        <v>100</v>
      </c>
      <c r="K765" s="414" t="n">
        <v>20000</v>
      </c>
      <c r="L765" s="464"/>
      <c r="M765" s="464"/>
      <c r="N765" s="464"/>
    </row>
    <row r="766" s="465" customFormat="true" ht="20.25" hidden="false" customHeight="true" outlineLevel="0" collapsed="false">
      <c r="A766" s="683"/>
      <c r="B766" s="608"/>
      <c r="C766" s="519"/>
      <c r="D766" s="846" t="s">
        <v>656</v>
      </c>
      <c r="E766" s="414"/>
      <c r="F766" s="414"/>
      <c r="G766" s="414"/>
      <c r="H766" s="414"/>
      <c r="I766" s="414"/>
      <c r="J766" s="486" t="n">
        <v>100</v>
      </c>
      <c r="K766" s="414" t="n">
        <v>20000</v>
      </c>
      <c r="L766" s="464"/>
      <c r="M766" s="464"/>
      <c r="N766" s="464"/>
    </row>
    <row r="767" s="465" customFormat="true" ht="20.25" hidden="false" customHeight="true" outlineLevel="0" collapsed="false">
      <c r="A767" s="683"/>
      <c r="B767" s="608"/>
      <c r="C767" s="519" t="n">
        <v>3</v>
      </c>
      <c r="D767" s="606" t="s">
        <v>370</v>
      </c>
      <c r="E767" s="414" t="n">
        <v>32550</v>
      </c>
      <c r="F767" s="414" t="n">
        <v>31100</v>
      </c>
      <c r="G767" s="414" t="n">
        <v>29110</v>
      </c>
      <c r="H767" s="414" t="n">
        <v>91920</v>
      </c>
      <c r="I767" s="414" t="n">
        <v>100000</v>
      </c>
      <c r="J767" s="486" t="n">
        <f aca="false">(K767-I767)*100/I767</f>
        <v>0</v>
      </c>
      <c r="K767" s="414" t="n">
        <v>100000</v>
      </c>
      <c r="L767" s="464"/>
      <c r="M767" s="464"/>
      <c r="N767" s="464"/>
    </row>
    <row r="768" s="465" customFormat="true" ht="20.25" hidden="false" customHeight="true" outlineLevel="0" collapsed="false">
      <c r="A768" s="489"/>
      <c r="B768" s="505"/>
      <c r="C768" s="509" t="s">
        <v>371</v>
      </c>
      <c r="D768" s="678"/>
      <c r="E768" s="485"/>
      <c r="F768" s="485"/>
      <c r="G768" s="485"/>
      <c r="H768" s="485"/>
      <c r="I768" s="485"/>
      <c r="J768" s="493"/>
      <c r="K768" s="494"/>
      <c r="L768" s="551" t="n">
        <f aca="false">SUM(K769:K778)</f>
        <v>830000</v>
      </c>
      <c r="M768" s="464"/>
      <c r="N768" s="464"/>
    </row>
    <row r="769" s="465" customFormat="true" ht="20.25" hidden="false" customHeight="true" outlineLevel="0" collapsed="false">
      <c r="A769" s="511"/>
      <c r="B769" s="512"/>
      <c r="C769" s="513" t="n">
        <v>1</v>
      </c>
      <c r="D769" s="517" t="s">
        <v>372</v>
      </c>
      <c r="E769" s="485" t="n">
        <v>4585</v>
      </c>
      <c r="F769" s="485" t="n">
        <v>9343</v>
      </c>
      <c r="G769" s="485" t="n">
        <v>14183</v>
      </c>
      <c r="H769" s="485" t="n">
        <v>5947</v>
      </c>
      <c r="I769" s="485" t="n">
        <v>15000</v>
      </c>
      <c r="J769" s="493" t="n">
        <f aca="false">(K769-I769)*100/I769</f>
        <v>0</v>
      </c>
      <c r="K769" s="485" t="n">
        <v>15000</v>
      </c>
      <c r="L769" s="464"/>
      <c r="M769" s="464"/>
      <c r="N769" s="464"/>
    </row>
    <row r="770" s="465" customFormat="true" ht="20.25" hidden="false" customHeight="true" outlineLevel="0" collapsed="false">
      <c r="A770" s="562"/>
      <c r="B770" s="679"/>
      <c r="C770" s="519" t="n">
        <v>2</v>
      </c>
      <c r="D770" s="606" t="s">
        <v>373</v>
      </c>
      <c r="E770" s="414" t="n">
        <v>750</v>
      </c>
      <c r="F770" s="414"/>
      <c r="G770" s="553"/>
      <c r="H770" s="553"/>
      <c r="I770" s="414" t="n">
        <v>3000</v>
      </c>
      <c r="J770" s="486" t="n">
        <f aca="false">(K770-I770)*100/I770</f>
        <v>0</v>
      </c>
      <c r="K770" s="485" t="n">
        <v>3000</v>
      </c>
      <c r="L770" s="464"/>
      <c r="M770" s="464"/>
      <c r="N770" s="464"/>
    </row>
    <row r="771" s="662" customFormat="true" ht="20.25" hidden="false" customHeight="true" outlineLevel="0" collapsed="false">
      <c r="A771" s="489"/>
      <c r="B771" s="505"/>
      <c r="C771" s="519" t="n">
        <v>3</v>
      </c>
      <c r="D771" s="844" t="s">
        <v>374</v>
      </c>
      <c r="E771" s="485" t="n">
        <v>105060</v>
      </c>
      <c r="F771" s="485" t="n">
        <v>137205.1</v>
      </c>
      <c r="G771" s="485" t="n">
        <v>120000</v>
      </c>
      <c r="H771" s="485" t="n">
        <v>64520</v>
      </c>
      <c r="I771" s="485" t="n">
        <v>60000</v>
      </c>
      <c r="J771" s="493" t="n">
        <f aca="false">(K771-I771)*100/I771</f>
        <v>0</v>
      </c>
      <c r="K771" s="485" t="n">
        <v>60000</v>
      </c>
      <c r="L771" s="631"/>
      <c r="M771" s="631"/>
      <c r="N771" s="631"/>
    </row>
    <row r="772" s="528" customFormat="true" ht="20.25" hidden="false" customHeight="true" outlineLevel="0" collapsed="false">
      <c r="A772" s="489"/>
      <c r="B772" s="505"/>
      <c r="C772" s="513" t="n">
        <v>4</v>
      </c>
      <c r="D772" s="517" t="s">
        <v>375</v>
      </c>
      <c r="E772" s="485" t="n">
        <v>3298.81</v>
      </c>
      <c r="F772" s="485" t="n">
        <v>3777.1</v>
      </c>
      <c r="G772" s="548" t="n">
        <v>4689.36</v>
      </c>
      <c r="H772" s="548" t="n">
        <v>7265.45</v>
      </c>
      <c r="I772" s="485" t="n">
        <v>5000</v>
      </c>
      <c r="J772" s="493" t="n">
        <f aca="false">(K772-I772)*100/I772</f>
        <v>0</v>
      </c>
      <c r="K772" s="485" t="n">
        <v>5000</v>
      </c>
      <c r="L772" s="464"/>
      <c r="M772" s="464"/>
      <c r="N772" s="464"/>
    </row>
    <row r="773" s="662" customFormat="true" ht="20.25" hidden="false" customHeight="true" outlineLevel="0" collapsed="false">
      <c r="A773" s="683"/>
      <c r="B773" s="608"/>
      <c r="C773" s="519" t="n">
        <v>5</v>
      </c>
      <c r="D773" s="606" t="s">
        <v>376</v>
      </c>
      <c r="E773" s="414" t="n">
        <v>74849.5</v>
      </c>
      <c r="F773" s="414" t="n">
        <v>179235.6</v>
      </c>
      <c r="G773" s="414" t="n">
        <v>72040</v>
      </c>
      <c r="H773" s="414" t="n">
        <v>47480</v>
      </c>
      <c r="I773" s="414" t="n">
        <v>80000</v>
      </c>
      <c r="J773" s="486" t="n">
        <f aca="false">(K773-I773)*100/I773</f>
        <v>0</v>
      </c>
      <c r="K773" s="414" t="n">
        <v>80000</v>
      </c>
      <c r="L773" s="631"/>
      <c r="M773" s="631"/>
      <c r="N773" s="631"/>
    </row>
    <row r="774" s="851" customFormat="true" ht="20.25" hidden="false" customHeight="true" outlineLevel="0" collapsed="false">
      <c r="A774" s="489"/>
      <c r="B774" s="505"/>
      <c r="C774" s="513" t="n">
        <v>6</v>
      </c>
      <c r="D774" s="517" t="s">
        <v>377</v>
      </c>
      <c r="E774" s="485" t="n">
        <v>959755.23</v>
      </c>
      <c r="F774" s="485" t="n">
        <v>841375.7</v>
      </c>
      <c r="G774" s="485" t="n">
        <v>713162.29</v>
      </c>
      <c r="H774" s="485" t="n">
        <v>427628.58</v>
      </c>
      <c r="I774" s="485" t="n">
        <v>700000</v>
      </c>
      <c r="J774" s="493" t="n">
        <f aca="false">(K774-I774)*100/I774</f>
        <v>-14.2857142857143</v>
      </c>
      <c r="K774" s="485" t="n">
        <v>600000</v>
      </c>
      <c r="L774" s="631"/>
      <c r="M774" s="631"/>
      <c r="N774" s="631"/>
    </row>
    <row r="775" s="662" customFormat="true" ht="20.25" hidden="false" customHeight="true" outlineLevel="0" collapsed="false">
      <c r="A775" s="518"/>
      <c r="B775" s="506"/>
      <c r="C775" s="519" t="n">
        <v>7</v>
      </c>
      <c r="D775" s="606" t="s">
        <v>478</v>
      </c>
      <c r="E775" s="414" t="n">
        <v>44920.8</v>
      </c>
      <c r="F775" s="414" t="n">
        <v>23800</v>
      </c>
      <c r="G775" s="414" t="n">
        <v>29600</v>
      </c>
      <c r="H775" s="414"/>
      <c r="I775" s="414" t="n">
        <v>20000</v>
      </c>
      <c r="J775" s="493" t="n">
        <f aca="false">(K775-I775)*100/I775</f>
        <v>0</v>
      </c>
      <c r="K775" s="485" t="n">
        <v>20000</v>
      </c>
      <c r="L775" s="631"/>
      <c r="M775" s="631"/>
      <c r="N775" s="631"/>
    </row>
    <row r="776" s="465" customFormat="true" ht="20.25" hidden="false" customHeight="true" outlineLevel="0" collapsed="false">
      <c r="A776" s="511"/>
      <c r="B776" s="512"/>
      <c r="C776" s="513" t="n">
        <v>8</v>
      </c>
      <c r="D776" s="517" t="s">
        <v>379</v>
      </c>
      <c r="E776" s="485"/>
      <c r="F776" s="485"/>
      <c r="G776" s="549"/>
      <c r="H776" s="549"/>
      <c r="I776" s="485" t="n">
        <v>1000</v>
      </c>
      <c r="J776" s="493" t="n">
        <f aca="false">(K776-I776)*100/I776</f>
        <v>0</v>
      </c>
      <c r="K776" s="485" t="n">
        <v>1000</v>
      </c>
      <c r="L776" s="464"/>
      <c r="M776" s="464"/>
      <c r="N776" s="464"/>
    </row>
    <row r="777" s="465" customFormat="true" ht="20.25" hidden="false" customHeight="true" outlineLevel="0" collapsed="false">
      <c r="A777" s="511"/>
      <c r="B777" s="512"/>
      <c r="C777" s="513" t="n">
        <v>9</v>
      </c>
      <c r="D777" s="517" t="s">
        <v>378</v>
      </c>
      <c r="E777" s="485" t="n">
        <v>5729.85</v>
      </c>
      <c r="F777" s="485" t="n">
        <v>14340</v>
      </c>
      <c r="G777" s="549" t="n">
        <v>19362.8</v>
      </c>
      <c r="H777" s="549"/>
      <c r="I777" s="485" t="n">
        <v>16000</v>
      </c>
      <c r="J777" s="493" t="n">
        <f aca="false">(K777-I777)*100/I777</f>
        <v>0</v>
      </c>
      <c r="K777" s="485" t="n">
        <v>16000</v>
      </c>
      <c r="L777" s="464"/>
      <c r="M777" s="464"/>
      <c r="N777" s="464"/>
    </row>
    <row r="778" s="465" customFormat="true" ht="20.25" hidden="false" customHeight="true" outlineLevel="0" collapsed="false">
      <c r="A778" s="518"/>
      <c r="B778" s="608"/>
      <c r="C778" s="519" t="n">
        <v>10</v>
      </c>
      <c r="D778" s="844" t="s">
        <v>430</v>
      </c>
      <c r="E778" s="563" t="n">
        <v>29858</v>
      </c>
      <c r="F778" s="563" t="n">
        <v>29520</v>
      </c>
      <c r="G778" s="730" t="n">
        <v>29825</v>
      </c>
      <c r="H778" s="730" t="n">
        <v>11100</v>
      </c>
      <c r="I778" s="563" t="n">
        <v>30000</v>
      </c>
      <c r="J778" s="486" t="n">
        <f aca="false">(K778-I778)*100/I778</f>
        <v>0</v>
      </c>
      <c r="K778" s="563" t="n">
        <v>30000</v>
      </c>
      <c r="L778" s="464"/>
      <c r="M778" s="464"/>
      <c r="N778" s="464"/>
    </row>
    <row r="779" s="465" customFormat="true" ht="20.25" hidden="false" customHeight="true" outlineLevel="0" collapsed="false">
      <c r="A779" s="511"/>
      <c r="B779" s="505"/>
      <c r="C779" s="513"/>
      <c r="D779" s="565" t="s">
        <v>382</v>
      </c>
      <c r="E779" s="573" t="n">
        <f aca="false">SUM(E755:E778)</f>
        <v>4763068.19</v>
      </c>
      <c r="F779" s="573" t="n">
        <f aca="false">SUM(F755:F778)</f>
        <v>4324889.5</v>
      </c>
      <c r="G779" s="573" t="n">
        <f aca="false">SUM(G755:G778)</f>
        <v>4101569.95</v>
      </c>
      <c r="H779" s="573" t="n">
        <f aca="false">SUM(H755:H778)</f>
        <v>2481464.03</v>
      </c>
      <c r="I779" s="573" t="n">
        <f aca="false">SUM(I755:I778)</f>
        <v>3527000</v>
      </c>
      <c r="J779" s="534" t="n">
        <f aca="false">(K779-I779)*100/I779</f>
        <v>-4.11114261411965</v>
      </c>
      <c r="K779" s="573" t="n">
        <f aca="false">SUM(K755:K778)</f>
        <v>3382000</v>
      </c>
      <c r="L779" s="845" t="n">
        <f aca="false">L755+L757+L768</f>
        <v>3382000</v>
      </c>
      <c r="M779" s="464"/>
      <c r="N779" s="464"/>
    </row>
    <row r="780" s="465" customFormat="true" ht="20.25" hidden="false" customHeight="true" outlineLevel="0" collapsed="false">
      <c r="A780" s="518"/>
      <c r="B780" s="635" t="s">
        <v>34</v>
      </c>
      <c r="C780" s="699"/>
      <c r="D780" s="852"/>
      <c r="E780" s="414"/>
      <c r="F780" s="414"/>
      <c r="G780" s="414"/>
      <c r="H780" s="414"/>
      <c r="I780" s="414"/>
      <c r="J780" s="486"/>
      <c r="K780" s="487"/>
      <c r="L780" s="464"/>
      <c r="M780" s="464"/>
      <c r="N780" s="464"/>
    </row>
    <row r="781" s="465" customFormat="true" ht="20.25" hidden="false" customHeight="true" outlineLevel="0" collapsed="false">
      <c r="A781" s="511"/>
      <c r="B781" s="505" t="s">
        <v>391</v>
      </c>
      <c r="C781" s="509"/>
      <c r="D781" s="678"/>
      <c r="E781" s="485"/>
      <c r="F781" s="485"/>
      <c r="G781" s="485"/>
      <c r="H781" s="485"/>
      <c r="I781" s="485"/>
      <c r="J781" s="493"/>
      <c r="K781" s="494"/>
      <c r="L781" s="464"/>
      <c r="M781" s="464"/>
      <c r="N781" s="464"/>
    </row>
    <row r="782" s="465" customFormat="true" ht="20.25" hidden="false" customHeight="true" outlineLevel="0" collapsed="false">
      <c r="A782" s="518"/>
      <c r="B782" s="506"/>
      <c r="C782" s="635" t="s">
        <v>392</v>
      </c>
      <c r="D782" s="846"/>
      <c r="E782" s="414"/>
      <c r="F782" s="414"/>
      <c r="G782" s="414"/>
      <c r="H782" s="414"/>
      <c r="I782" s="414"/>
      <c r="J782" s="486"/>
      <c r="K782" s="487"/>
      <c r="L782" s="527" t="s">
        <v>657</v>
      </c>
      <c r="M782" s="464"/>
      <c r="N782" s="464"/>
    </row>
    <row r="783" s="465" customFormat="true" ht="20.25" hidden="false" customHeight="true" outlineLevel="0" collapsed="false">
      <c r="A783" s="518"/>
      <c r="B783" s="506"/>
      <c r="C783" s="519" t="n">
        <v>1</v>
      </c>
      <c r="D783" s="844" t="s">
        <v>398</v>
      </c>
      <c r="E783" s="414" t="n">
        <v>11300</v>
      </c>
      <c r="F783" s="414"/>
      <c r="G783" s="414" t="n">
        <v>19000</v>
      </c>
      <c r="H783" s="414"/>
      <c r="I783" s="414"/>
      <c r="J783" s="486"/>
      <c r="K783" s="494"/>
      <c r="L783" s="464"/>
      <c r="M783" s="464"/>
      <c r="N783" s="464"/>
    </row>
    <row r="784" s="465" customFormat="true" ht="20.25" hidden="false" customHeight="true" outlineLevel="0" collapsed="false">
      <c r="A784" s="521"/>
      <c r="B784" s="632"/>
      <c r="C784" s="523" t="n">
        <v>2</v>
      </c>
      <c r="D784" s="654" t="s">
        <v>394</v>
      </c>
      <c r="E784" s="525"/>
      <c r="F784" s="525"/>
      <c r="G784" s="525"/>
      <c r="H784" s="525"/>
      <c r="I784" s="525"/>
      <c r="J784" s="526"/>
      <c r="K784" s="525"/>
      <c r="L784" s="464"/>
      <c r="M784" s="464"/>
      <c r="N784" s="464"/>
    </row>
    <row r="785" s="851" customFormat="true" ht="20.25" hidden="false" customHeight="true" outlineLevel="0" collapsed="false">
      <c r="A785" s="511"/>
      <c r="B785" s="512"/>
      <c r="C785" s="513" t="n">
        <v>3</v>
      </c>
      <c r="D785" s="517" t="s">
        <v>402</v>
      </c>
      <c r="E785" s="485" t="n">
        <v>33390</v>
      </c>
      <c r="F785" s="485" t="n">
        <v>29700</v>
      </c>
      <c r="G785" s="485" t="n">
        <v>48320</v>
      </c>
      <c r="H785" s="485"/>
      <c r="I785" s="485"/>
      <c r="J785" s="493"/>
      <c r="K785" s="494"/>
      <c r="L785" s="631"/>
      <c r="M785" s="631"/>
      <c r="N785" s="631"/>
    </row>
    <row r="786" s="465" customFormat="true" ht="20.25" hidden="false" customHeight="true" outlineLevel="0" collapsed="false">
      <c r="A786" s="683"/>
      <c r="B786" s="608"/>
      <c r="C786" s="585" t="s">
        <v>404</v>
      </c>
      <c r="D786" s="846"/>
      <c r="E786" s="414"/>
      <c r="F786" s="414"/>
      <c r="G786" s="414"/>
      <c r="H786" s="414"/>
      <c r="I786" s="414"/>
      <c r="J786" s="486"/>
      <c r="K786" s="487"/>
      <c r="L786" s="464"/>
      <c r="M786" s="464"/>
      <c r="N786" s="464"/>
    </row>
    <row r="787" s="465" customFormat="true" ht="20.25" hidden="false" customHeight="true" outlineLevel="0" collapsed="false">
      <c r="A787" s="489"/>
      <c r="B787" s="505"/>
      <c r="C787" s="513" t="n">
        <v>1</v>
      </c>
      <c r="D787" s="517" t="s">
        <v>658</v>
      </c>
      <c r="E787" s="557" t="n">
        <v>65000</v>
      </c>
      <c r="F787" s="557"/>
      <c r="G787" s="557"/>
      <c r="H787" s="557"/>
      <c r="I787" s="557"/>
      <c r="J787" s="570"/>
      <c r="K787" s="428"/>
      <c r="L787" s="464"/>
      <c r="M787" s="464"/>
      <c r="N787" s="464"/>
    </row>
    <row r="788" s="465" customFormat="true" ht="20.25" hidden="false" customHeight="true" outlineLevel="0" collapsed="false">
      <c r="A788" s="489"/>
      <c r="B788" s="505"/>
      <c r="C788" s="513"/>
      <c r="D788" s="565" t="s">
        <v>407</v>
      </c>
      <c r="E788" s="573" t="n">
        <f aca="false">SUM(E783:E787)</f>
        <v>109690</v>
      </c>
      <c r="F788" s="573" t="n">
        <f aca="false">SUM(F783:F787)</f>
        <v>29700</v>
      </c>
      <c r="G788" s="573" t="n">
        <f aca="false">SUM(G783:G787)</f>
        <v>67320</v>
      </c>
      <c r="H788" s="573"/>
      <c r="I788" s="573"/>
      <c r="J788" s="534"/>
      <c r="K788" s="573"/>
      <c r="L788" s="845" t="n">
        <f aca="false">K783+K784+K785+K786+K787</f>
        <v>0</v>
      </c>
      <c r="M788" s="464"/>
      <c r="N788" s="464"/>
    </row>
    <row r="789" s="465" customFormat="true" ht="20.25" hidden="false" customHeight="true" outlineLevel="0" collapsed="false">
      <c r="A789" s="518"/>
      <c r="B789" s="608" t="s">
        <v>37</v>
      </c>
      <c r="C789" s="519"/>
      <c r="D789" s="846"/>
      <c r="E789" s="414"/>
      <c r="F789" s="414"/>
      <c r="G789" s="414"/>
      <c r="H789" s="414"/>
      <c r="I789" s="414"/>
      <c r="J789" s="486"/>
      <c r="K789" s="487"/>
      <c r="L789" s="464"/>
      <c r="M789" s="464"/>
      <c r="N789" s="464"/>
    </row>
    <row r="790" s="488" customFormat="true" ht="20.25" hidden="false" customHeight="true" outlineLevel="0" collapsed="false">
      <c r="A790" s="511"/>
      <c r="B790" s="505" t="s">
        <v>408</v>
      </c>
      <c r="C790" s="590"/>
      <c r="D790" s="678"/>
      <c r="E790" s="485"/>
      <c r="F790" s="485"/>
      <c r="G790" s="485"/>
      <c r="H790" s="485"/>
      <c r="I790" s="485"/>
      <c r="J790" s="493"/>
      <c r="K790" s="494"/>
      <c r="L790" s="464"/>
      <c r="M790" s="464"/>
      <c r="N790" s="464"/>
    </row>
    <row r="791" s="465" customFormat="true" ht="20.25" hidden="false" customHeight="true" outlineLevel="0" collapsed="false">
      <c r="A791" s="489"/>
      <c r="B791" s="512"/>
      <c r="C791" s="590" t="s">
        <v>409</v>
      </c>
      <c r="D791" s="678"/>
      <c r="E791" s="485"/>
      <c r="F791" s="485"/>
      <c r="G791" s="485"/>
      <c r="H791" s="485"/>
      <c r="I791" s="485"/>
      <c r="J791" s="493"/>
      <c r="K791" s="494"/>
      <c r="L791" s="464"/>
      <c r="M791" s="464"/>
      <c r="N791" s="464"/>
    </row>
    <row r="792" s="488" customFormat="true" ht="20.25" hidden="false" customHeight="true" outlineLevel="0" collapsed="false">
      <c r="A792" s="683"/>
      <c r="B792" s="506"/>
      <c r="C792" s="519" t="n">
        <v>1</v>
      </c>
      <c r="D792" s="606" t="s">
        <v>410</v>
      </c>
      <c r="E792" s="414"/>
      <c r="F792" s="414"/>
      <c r="G792" s="414"/>
      <c r="H792" s="414"/>
      <c r="I792" s="414"/>
      <c r="J792" s="486"/>
      <c r="K792" s="487"/>
      <c r="L792" s="464"/>
      <c r="M792" s="464"/>
      <c r="N792" s="464"/>
    </row>
    <row r="793" s="465" customFormat="true" ht="20.25" hidden="false" customHeight="true" outlineLevel="0" collapsed="false">
      <c r="A793" s="683"/>
      <c r="B793" s="608"/>
      <c r="C793" s="519" t="n">
        <v>2</v>
      </c>
      <c r="D793" s="606" t="s">
        <v>480</v>
      </c>
      <c r="E793" s="563" t="n">
        <v>85000</v>
      </c>
      <c r="F793" s="563" t="n">
        <v>3000000</v>
      </c>
      <c r="G793" s="563" t="n">
        <v>3000000</v>
      </c>
      <c r="H793" s="563"/>
      <c r="I793" s="563"/>
      <c r="J793" s="531"/>
      <c r="K793" s="428"/>
      <c r="L793" s="845" t="n">
        <f aca="false">K793</f>
        <v>0</v>
      </c>
      <c r="M793" s="464"/>
      <c r="N793" s="464"/>
    </row>
    <row r="794" s="465" customFormat="true" ht="20.25" hidden="false" customHeight="true" outlineLevel="0" collapsed="false">
      <c r="A794" s="489"/>
      <c r="B794" s="505"/>
      <c r="C794" s="509"/>
      <c r="D794" s="565" t="s">
        <v>411</v>
      </c>
      <c r="E794" s="573" t="n">
        <f aca="false">SUM(E792:E793)</f>
        <v>85000</v>
      </c>
      <c r="F794" s="573" t="n">
        <f aca="false">SUM(F792:F793)</f>
        <v>3000000</v>
      </c>
      <c r="G794" s="573" t="n">
        <f aca="false">SUM(G792:G793)</f>
        <v>3000000</v>
      </c>
      <c r="H794" s="573"/>
      <c r="I794" s="573"/>
      <c r="J794" s="534"/>
      <c r="K794" s="573"/>
      <c r="L794" s="464"/>
      <c r="M794" s="853" t="s">
        <v>659</v>
      </c>
      <c r="N794" s="464"/>
    </row>
    <row r="795" s="465" customFormat="true" ht="20.25" hidden="false" customHeight="true" outlineLevel="0" collapsed="false">
      <c r="A795" s="489"/>
      <c r="B795" s="505"/>
      <c r="C795" s="509"/>
      <c r="D795" s="565" t="s">
        <v>660</v>
      </c>
      <c r="E795" s="617" t="n">
        <f aca="false">E751+E779+E788+E794</f>
        <v>6844539.19</v>
      </c>
      <c r="F795" s="617" t="n">
        <f aca="false">F751+F779+F788+F794</f>
        <v>10322784.5</v>
      </c>
      <c r="G795" s="617" t="n">
        <f aca="false">G751+G779+G788+G794</f>
        <v>9957590.95</v>
      </c>
      <c r="H795" s="617" t="n">
        <f aca="false">H751+H779+H788+H794</f>
        <v>4737832.03</v>
      </c>
      <c r="I795" s="617" t="n">
        <f aca="false">I751+I779+I788+I794</f>
        <v>6060204</v>
      </c>
      <c r="J795" s="637" t="n">
        <f aca="false">(K795-I795)*100/I795</f>
        <v>-3.68080018428423</v>
      </c>
      <c r="K795" s="617" t="n">
        <f aca="false">K751+K779+K788+K794</f>
        <v>5837140</v>
      </c>
      <c r="L795" s="831" t="n">
        <f aca="false">L751++L779+L788+L793</f>
        <v>5837140</v>
      </c>
      <c r="M795" s="854" t="n">
        <f aca="false">K484+K795</f>
        <v>10598720</v>
      </c>
      <c r="N795" s="464"/>
    </row>
    <row r="796" s="626" customFormat="true" ht="20.25" hidden="false" customHeight="true" outlineLevel="0" collapsed="false">
      <c r="A796" s="855"/>
      <c r="B796" s="620"/>
      <c r="C796" s="856"/>
      <c r="D796" s="669" t="s">
        <v>661</v>
      </c>
      <c r="E796" s="623" t="n">
        <f aca="false">E539+E721+E742+E795</f>
        <v>29963359.21</v>
      </c>
      <c r="F796" s="623" t="n">
        <f aca="false">F539+F721+F742+F795</f>
        <v>31678241.9</v>
      </c>
      <c r="G796" s="623" t="n">
        <f aca="false">G539+G721+G742+G795</f>
        <v>33069405.39</v>
      </c>
      <c r="H796" s="623" t="n">
        <f aca="false">H539+H721+H742+H795</f>
        <v>15845208.91</v>
      </c>
      <c r="I796" s="623" t="n">
        <f aca="false">I539+I721+I742+I795</f>
        <v>35532704</v>
      </c>
      <c r="J796" s="670" t="n">
        <f aca="false">(K796-I796)*100/I796</f>
        <v>5.78429381563531</v>
      </c>
      <c r="K796" s="623" t="n">
        <f aca="false">K539+K721+K742+K795</f>
        <v>37588020</v>
      </c>
      <c r="L796" s="625"/>
      <c r="M796" s="857" t="s">
        <v>124</v>
      </c>
      <c r="N796" s="625"/>
    </row>
    <row r="797" s="465" customFormat="true" ht="20.25" hidden="false" customHeight="true" outlineLevel="0" collapsed="false">
      <c r="A797" s="672" t="s">
        <v>96</v>
      </c>
      <c r="B797" s="858"/>
      <c r="C797" s="674"/>
      <c r="D797" s="859"/>
      <c r="E797" s="414"/>
      <c r="F797" s="414"/>
      <c r="G797" s="414"/>
      <c r="H797" s="414"/>
      <c r="I797" s="414"/>
      <c r="J797" s="486"/>
      <c r="K797" s="487"/>
      <c r="L797" s="860" t="s">
        <v>486</v>
      </c>
      <c r="M797" s="464"/>
      <c r="N797" s="464"/>
    </row>
    <row r="798" s="465" customFormat="true" ht="20.25" hidden="false" customHeight="true" outlineLevel="0" collapsed="false">
      <c r="A798" s="489" t="s">
        <v>662</v>
      </c>
      <c r="B798" s="512"/>
      <c r="C798" s="513"/>
      <c r="D798" s="678"/>
      <c r="E798" s="485"/>
      <c r="F798" s="485"/>
      <c r="G798" s="485"/>
      <c r="H798" s="485"/>
      <c r="I798" s="485"/>
      <c r="J798" s="493"/>
      <c r="K798" s="494" t="s">
        <v>44</v>
      </c>
      <c r="L798" s="464"/>
      <c r="M798" s="464"/>
      <c r="N798" s="464"/>
    </row>
    <row r="799" s="465" customFormat="true" ht="20.25" hidden="false" customHeight="true" outlineLevel="0" collapsed="false">
      <c r="A799" s="518"/>
      <c r="B799" s="608" t="s">
        <v>33</v>
      </c>
      <c r="C799" s="585"/>
      <c r="D799" s="834"/>
      <c r="E799" s="414"/>
      <c r="F799" s="414"/>
      <c r="G799" s="414"/>
      <c r="H799" s="414"/>
      <c r="I799" s="414"/>
      <c r="J799" s="486"/>
      <c r="K799" s="487"/>
      <c r="L799" s="464"/>
      <c r="M799" s="464"/>
      <c r="N799" s="464"/>
    </row>
    <row r="800" s="465" customFormat="true" ht="20.25" hidden="false" customHeight="true" outlineLevel="0" collapsed="false">
      <c r="A800" s="511"/>
      <c r="B800" s="505" t="s">
        <v>341</v>
      </c>
      <c r="C800" s="590"/>
      <c r="D800" s="833"/>
      <c r="E800" s="485"/>
      <c r="F800" s="485"/>
      <c r="G800" s="485"/>
      <c r="H800" s="485"/>
      <c r="I800" s="485"/>
      <c r="J800" s="493"/>
      <c r="K800" s="494"/>
      <c r="L800" s="464"/>
      <c r="M800" s="464"/>
      <c r="N800" s="464"/>
    </row>
    <row r="801" s="465" customFormat="true" ht="20.25" hidden="false" customHeight="true" outlineLevel="0" collapsed="false">
      <c r="A801" s="518"/>
      <c r="B801" s="506"/>
      <c r="C801" s="635" t="s">
        <v>350</v>
      </c>
      <c r="D801" s="846"/>
      <c r="E801" s="414"/>
      <c r="F801" s="414"/>
      <c r="G801" s="414"/>
      <c r="H801" s="414"/>
      <c r="I801" s="414"/>
      <c r="J801" s="486"/>
      <c r="K801" s="487"/>
      <c r="L801" s="527" t="s">
        <v>663</v>
      </c>
      <c r="M801" s="464"/>
      <c r="N801" s="464"/>
    </row>
    <row r="802" s="465" customFormat="true" ht="20.25" hidden="false" customHeight="true" outlineLevel="0" collapsed="false">
      <c r="A802" s="518"/>
      <c r="B802" s="608"/>
      <c r="C802" s="519"/>
      <c r="D802" s="861" t="s">
        <v>357</v>
      </c>
      <c r="E802" s="414"/>
      <c r="F802" s="414"/>
      <c r="G802" s="414"/>
      <c r="H802" s="414"/>
      <c r="I802" s="414"/>
      <c r="J802" s="486"/>
      <c r="K802" s="494"/>
      <c r="L802" s="464"/>
      <c r="M802" s="464"/>
      <c r="N802" s="464"/>
    </row>
    <row r="803" s="465" customFormat="true" ht="20.25" hidden="false" customHeight="true" outlineLevel="0" collapsed="false">
      <c r="A803" s="555"/>
      <c r="B803" s="556"/>
      <c r="C803" s="569"/>
      <c r="D803" s="862" t="s">
        <v>664</v>
      </c>
      <c r="E803" s="557" t="n">
        <v>10400</v>
      </c>
      <c r="F803" s="557" t="n">
        <v>10250</v>
      </c>
      <c r="G803" s="557" t="n">
        <v>9250</v>
      </c>
      <c r="H803" s="557" t="n">
        <v>5860</v>
      </c>
      <c r="I803" s="557" t="n">
        <v>15000</v>
      </c>
      <c r="J803" s="570" t="n">
        <f aca="false">(K803-I803)*100/I803</f>
        <v>0</v>
      </c>
      <c r="K803" s="557" t="n">
        <f aca="false">'[4]งบ  ศึกษา'!$L$389</f>
        <v>15000</v>
      </c>
      <c r="L803" s="464"/>
      <c r="M803" s="464"/>
      <c r="N803" s="464"/>
    </row>
    <row r="804" s="495" customFormat="true" ht="20.25" hidden="false" customHeight="true" outlineLevel="0" collapsed="false">
      <c r="A804" s="489"/>
      <c r="B804" s="505"/>
      <c r="C804" s="513"/>
      <c r="D804" s="678" t="s">
        <v>665</v>
      </c>
      <c r="E804" s="485" t="n">
        <v>15950</v>
      </c>
      <c r="F804" s="485" t="n">
        <v>27000</v>
      </c>
      <c r="G804" s="485" t="n">
        <v>26100</v>
      </c>
      <c r="H804" s="485" t="n">
        <v>13000</v>
      </c>
      <c r="I804" s="485" t="n">
        <v>30000</v>
      </c>
      <c r="J804" s="493" t="n">
        <f aca="false">(K804-I804)*100/I804</f>
        <v>0</v>
      </c>
      <c r="K804" s="485" t="n">
        <f aca="false">'[4]งบ  ศึกษา'!$L$393</f>
        <v>30000</v>
      </c>
      <c r="L804" s="464"/>
      <c r="M804" s="464"/>
      <c r="N804" s="464"/>
    </row>
    <row r="805" s="465" customFormat="true" ht="20.25" hidden="false" customHeight="true" outlineLevel="0" collapsed="false">
      <c r="A805" s="521"/>
      <c r="B805" s="522"/>
      <c r="C805" s="523"/>
      <c r="D805" s="863" t="s">
        <v>666</v>
      </c>
      <c r="E805" s="525" t="n">
        <v>40451</v>
      </c>
      <c r="F805" s="525" t="n">
        <v>89825</v>
      </c>
      <c r="G805" s="525"/>
      <c r="H805" s="525"/>
      <c r="I805" s="525"/>
      <c r="J805" s="526"/>
      <c r="K805" s="582"/>
      <c r="L805" s="464"/>
      <c r="M805" s="464"/>
      <c r="N805" s="464"/>
    </row>
    <row r="806" s="662" customFormat="true" ht="20.25" hidden="false" customHeight="true" outlineLevel="0" collapsed="false">
      <c r="A806" s="864"/>
      <c r="B806" s="659"/>
      <c r="C806" s="849"/>
      <c r="D806" s="865" t="s">
        <v>667</v>
      </c>
      <c r="E806" s="414"/>
      <c r="F806" s="414"/>
      <c r="G806" s="414" t="n">
        <v>272688</v>
      </c>
      <c r="H806" s="414"/>
      <c r="I806" s="414"/>
      <c r="J806" s="486"/>
      <c r="K806" s="487" t="s">
        <v>44</v>
      </c>
      <c r="L806" s="631"/>
      <c r="M806" s="631"/>
      <c r="N806" s="631"/>
    </row>
    <row r="807" s="662" customFormat="true" ht="20.25" hidden="false" customHeight="true" outlineLevel="0" collapsed="false">
      <c r="A807" s="518"/>
      <c r="B807" s="506"/>
      <c r="C807" s="519"/>
      <c r="D807" s="866" t="s">
        <v>668</v>
      </c>
      <c r="E807" s="414"/>
      <c r="F807" s="414"/>
      <c r="G807" s="414"/>
      <c r="H807" s="414"/>
      <c r="I807" s="414" t="n">
        <v>50000</v>
      </c>
      <c r="J807" s="493" t="n">
        <f aca="false">(K807-I807)*100/I807</f>
        <v>0</v>
      </c>
      <c r="K807" s="414" t="n">
        <f aca="false">'[4]งบ  ศึกษา'!$L$403</f>
        <v>50000</v>
      </c>
      <c r="L807" s="631"/>
      <c r="M807" s="631"/>
      <c r="N807" s="631"/>
    </row>
    <row r="808" s="465" customFormat="true" ht="20.25" hidden="false" customHeight="true" outlineLevel="0" collapsed="false">
      <c r="A808" s="511"/>
      <c r="B808" s="512"/>
      <c r="C808" s="513"/>
      <c r="D808" s="867" t="s">
        <v>669</v>
      </c>
      <c r="E808" s="485"/>
      <c r="F808" s="485" t="n">
        <v>3300</v>
      </c>
      <c r="G808" s="485"/>
      <c r="H808" s="485"/>
      <c r="I808" s="485"/>
      <c r="J808" s="493"/>
      <c r="K808" s="494"/>
      <c r="L808" s="464"/>
      <c r="M808" s="464"/>
      <c r="N808" s="464"/>
    </row>
    <row r="809" s="465" customFormat="true" ht="20.25" hidden="false" customHeight="true" outlineLevel="0" collapsed="false">
      <c r="A809" s="511"/>
      <c r="B809" s="512"/>
      <c r="C809" s="513"/>
      <c r="D809" s="868" t="s">
        <v>670</v>
      </c>
      <c r="E809" s="485" t="n">
        <v>398180</v>
      </c>
      <c r="F809" s="485" t="n">
        <v>411647</v>
      </c>
      <c r="G809" s="485" t="n">
        <v>643325</v>
      </c>
      <c r="H809" s="485" t="n">
        <v>519700</v>
      </c>
      <c r="I809" s="485" t="n">
        <v>700000</v>
      </c>
      <c r="J809" s="493" t="n">
        <f aca="false">(K809-I809)*100/I809</f>
        <v>-100</v>
      </c>
      <c r="K809" s="494"/>
      <c r="L809" s="464"/>
      <c r="M809" s="464"/>
      <c r="N809" s="464"/>
    </row>
    <row r="810" s="488" customFormat="true" ht="20.25" hidden="false" customHeight="true" outlineLevel="0" collapsed="false">
      <c r="A810" s="683"/>
      <c r="B810" s="608"/>
      <c r="C810" s="519"/>
      <c r="D810" s="846" t="s">
        <v>671</v>
      </c>
      <c r="E810" s="485" t="n">
        <v>90000</v>
      </c>
      <c r="F810" s="485" t="n">
        <v>121650</v>
      </c>
      <c r="G810" s="485" t="n">
        <v>142893</v>
      </c>
      <c r="H810" s="485" t="n">
        <v>121360</v>
      </c>
      <c r="I810" s="485" t="n">
        <v>300000</v>
      </c>
      <c r="J810" s="493" t="n">
        <f aca="false">(K810-I810)*100/I810</f>
        <v>0</v>
      </c>
      <c r="K810" s="485" t="n">
        <f aca="false">'[1]งบ  ศึกษา 60 '!$L$409</f>
        <v>300000</v>
      </c>
      <c r="L810" s="464"/>
      <c r="M810" s="464"/>
      <c r="N810" s="464"/>
    </row>
    <row r="811" customFormat="false" ht="20.25" hidden="false" customHeight="true" outlineLevel="0" collapsed="false">
      <c r="A811" s="562"/>
      <c r="B811" s="679"/>
      <c r="C811" s="869"/>
      <c r="D811" s="835" t="s">
        <v>672</v>
      </c>
      <c r="E811" s="486"/>
      <c r="F811" s="486"/>
      <c r="G811" s="486"/>
      <c r="H811" s="486"/>
      <c r="I811" s="414"/>
      <c r="J811" s="493" t="n">
        <v>100</v>
      </c>
      <c r="K811" s="778" t="n">
        <f aca="false">'[1]งบ  ศึกษา 60 '!$L$397</f>
        <v>600000</v>
      </c>
    </row>
    <row r="812" s="465" customFormat="true" ht="20.25" hidden="false" customHeight="true" outlineLevel="0" collapsed="false">
      <c r="A812" s="489"/>
      <c r="B812" s="505"/>
      <c r="C812" s="513"/>
      <c r="D812" s="678" t="s">
        <v>673</v>
      </c>
      <c r="E812" s="485" t="n">
        <v>5300</v>
      </c>
      <c r="F812" s="485" t="n">
        <v>5200</v>
      </c>
      <c r="G812" s="548" t="n">
        <v>4200</v>
      </c>
      <c r="H812" s="549"/>
      <c r="I812" s="485" t="n">
        <v>15000</v>
      </c>
      <c r="J812" s="493" t="n">
        <f aca="false">(K812-I812)*100/I812</f>
        <v>0</v>
      </c>
      <c r="K812" s="485" t="n">
        <f aca="false">'[4]งบ  ศึกษา'!$L$414</f>
        <v>15000</v>
      </c>
      <c r="L812" s="464"/>
      <c r="M812" s="464"/>
      <c r="N812" s="464"/>
    </row>
    <row r="813" s="488" customFormat="true" ht="20.25" hidden="false" customHeight="true" outlineLevel="0" collapsed="false">
      <c r="A813" s="518"/>
      <c r="B813" s="506"/>
      <c r="C813" s="519"/>
      <c r="D813" s="846" t="s">
        <v>674</v>
      </c>
      <c r="E813" s="530" t="n">
        <v>4760</v>
      </c>
      <c r="F813" s="530" t="n">
        <v>16000</v>
      </c>
      <c r="G813" s="530"/>
      <c r="H813" s="530"/>
      <c r="I813" s="530"/>
      <c r="J813" s="531"/>
      <c r="K813" s="870"/>
      <c r="L813" s="464"/>
      <c r="M813" s="464"/>
      <c r="N813" s="464"/>
    </row>
    <row r="814" s="465" customFormat="true" ht="20.25" hidden="false" customHeight="true" outlineLevel="0" collapsed="false">
      <c r="A814" s="518"/>
      <c r="B814" s="506"/>
      <c r="C814" s="635"/>
      <c r="D814" s="702" t="s">
        <v>382</v>
      </c>
      <c r="E814" s="533" t="n">
        <f aca="false">SUM(E803:E813)</f>
        <v>565041</v>
      </c>
      <c r="F814" s="533" t="n">
        <f aca="false">SUM(F803:F813)</f>
        <v>684872</v>
      </c>
      <c r="G814" s="533" t="n">
        <f aca="false">SUM(G803:G813)</f>
        <v>1098456</v>
      </c>
      <c r="H814" s="533" t="n">
        <f aca="false">SUM(H803:H813)</f>
        <v>659920</v>
      </c>
      <c r="I814" s="533" t="n">
        <f aca="false">SUM(I803:I813)</f>
        <v>1110000</v>
      </c>
      <c r="J814" s="534" t="n">
        <f aca="false">(K814-I814)*100/I814</f>
        <v>-9.00900900900901</v>
      </c>
      <c r="K814" s="533" t="n">
        <f aca="false">SUM(K803:K813)</f>
        <v>1010000</v>
      </c>
      <c r="L814" s="551" t="n">
        <f aca="false">SUM(K803:K813)</f>
        <v>1010000</v>
      </c>
      <c r="M814" s="464"/>
      <c r="N814" s="464"/>
    </row>
    <row r="815" s="465" customFormat="true" ht="20.25" hidden="false" customHeight="true" outlineLevel="0" collapsed="false">
      <c r="A815" s="518"/>
      <c r="B815" s="635" t="s">
        <v>34</v>
      </c>
      <c r="C815" s="699"/>
      <c r="D815" s="852"/>
      <c r="E815" s="586"/>
      <c r="F815" s="586"/>
      <c r="G815" s="586"/>
      <c r="H815" s="586"/>
      <c r="I815" s="586"/>
      <c r="J815" s="486"/>
      <c r="K815" s="487"/>
      <c r="L815" s="464"/>
      <c r="M815" s="464"/>
      <c r="N815" s="464"/>
    </row>
    <row r="816" s="465" customFormat="true" ht="20.25" hidden="false" customHeight="true" outlineLevel="0" collapsed="false">
      <c r="A816" s="511"/>
      <c r="B816" s="505" t="s">
        <v>391</v>
      </c>
      <c r="C816" s="509"/>
      <c r="D816" s="704"/>
      <c r="E816" s="543"/>
      <c r="F816" s="543"/>
      <c r="G816" s="543"/>
      <c r="H816" s="543"/>
      <c r="I816" s="543"/>
      <c r="J816" s="493"/>
      <c r="K816" s="494"/>
      <c r="L816" s="464"/>
      <c r="M816" s="464"/>
      <c r="N816" s="464"/>
    </row>
    <row r="817" s="465" customFormat="true" ht="20.25" hidden="false" customHeight="true" outlineLevel="0" collapsed="false">
      <c r="A817" s="511"/>
      <c r="B817" s="512"/>
      <c r="C817" s="509" t="s">
        <v>392</v>
      </c>
      <c r="D817" s="678"/>
      <c r="E817" s="543"/>
      <c r="F817" s="543"/>
      <c r="G817" s="543"/>
      <c r="H817" s="543"/>
      <c r="I817" s="543"/>
      <c r="J817" s="493"/>
      <c r="K817" s="494" t="s">
        <v>44</v>
      </c>
      <c r="L817" s="464"/>
      <c r="M817" s="464"/>
      <c r="N817" s="464"/>
    </row>
    <row r="818" s="465" customFormat="true" ht="20.25" hidden="false" customHeight="true" outlineLevel="0" collapsed="false">
      <c r="A818" s="511"/>
      <c r="B818" s="512"/>
      <c r="C818" s="509"/>
      <c r="D818" s="732" t="s">
        <v>675</v>
      </c>
      <c r="E818" s="871"/>
      <c r="F818" s="525" t="n">
        <v>35000</v>
      </c>
      <c r="G818" s="525"/>
      <c r="H818" s="525"/>
      <c r="I818" s="871"/>
      <c r="J818" s="526"/>
      <c r="K818" s="582"/>
      <c r="L818" s="464" t="s">
        <v>44</v>
      </c>
      <c r="M818" s="464"/>
      <c r="N818" s="464"/>
    </row>
    <row r="819" s="465" customFormat="true" ht="20.25" hidden="false" customHeight="true" outlineLevel="0" collapsed="false">
      <c r="A819" s="489"/>
      <c r="B819" s="505"/>
      <c r="C819" s="509"/>
      <c r="D819" s="565" t="s">
        <v>643</v>
      </c>
      <c r="E819" s="872"/>
      <c r="F819" s="872" t="n">
        <f aca="false">F818</f>
        <v>35000</v>
      </c>
      <c r="G819" s="872"/>
      <c r="H819" s="872"/>
      <c r="I819" s="533"/>
      <c r="J819" s="733"/>
      <c r="K819" s="734"/>
      <c r="L819" s="464"/>
      <c r="M819" s="464" t="s">
        <v>44</v>
      </c>
      <c r="N819" s="464"/>
    </row>
    <row r="820" s="465" customFormat="true" ht="20.25" hidden="false" customHeight="true" outlineLevel="0" collapsed="false">
      <c r="A820" s="683"/>
      <c r="B820" s="608"/>
      <c r="C820" s="635"/>
      <c r="D820" s="702" t="s">
        <v>676</v>
      </c>
      <c r="E820" s="617" t="n">
        <f aca="false">E814+E819</f>
        <v>565041</v>
      </c>
      <c r="F820" s="617" t="n">
        <f aca="false">F814+F819</f>
        <v>719872</v>
      </c>
      <c r="G820" s="617" t="n">
        <f aca="false">G814+G819</f>
        <v>1098456</v>
      </c>
      <c r="H820" s="617" t="n">
        <f aca="false">H814+H819</f>
        <v>659920</v>
      </c>
      <c r="I820" s="617" t="n">
        <f aca="false">I814+I819</f>
        <v>1110000</v>
      </c>
      <c r="J820" s="637" t="n">
        <f aca="false">(K820-I820)*100/I820</f>
        <v>-9.00900900900901</v>
      </c>
      <c r="K820" s="617" t="n">
        <f aca="false">K814+K819</f>
        <v>1010000</v>
      </c>
      <c r="L820" s="464"/>
      <c r="M820" s="464"/>
      <c r="N820" s="464"/>
    </row>
    <row r="821" s="626" customFormat="true" ht="20.25" hidden="false" customHeight="true" outlineLevel="0" collapsed="false">
      <c r="A821" s="873"/>
      <c r="B821" s="737"/>
      <c r="C821" s="874"/>
      <c r="D821" s="875" t="s">
        <v>677</v>
      </c>
      <c r="E821" s="623" t="n">
        <f aca="false">E820</f>
        <v>565041</v>
      </c>
      <c r="F821" s="623" t="n">
        <f aca="false">F820</f>
        <v>719872</v>
      </c>
      <c r="G821" s="623" t="n">
        <f aca="false">G820</f>
        <v>1098456</v>
      </c>
      <c r="H821" s="623" t="n">
        <f aca="false">H820</f>
        <v>659920</v>
      </c>
      <c r="I821" s="623" t="n">
        <f aca="false">I820</f>
        <v>1110000</v>
      </c>
      <c r="J821" s="670" t="n">
        <f aca="false">(K821-I821)*100/I821</f>
        <v>-9.00900900900901</v>
      </c>
      <c r="K821" s="623" t="n">
        <f aca="false">K820</f>
        <v>1010000</v>
      </c>
      <c r="L821" s="535" t="n">
        <f aca="false">K814+K819</f>
        <v>1010000</v>
      </c>
      <c r="M821" s="625" t="s">
        <v>124</v>
      </c>
      <c r="N821" s="625"/>
    </row>
    <row r="822" s="465" customFormat="true" ht="20.25" hidden="false" customHeight="true" outlineLevel="0" collapsed="false">
      <c r="A822" s="672" t="s">
        <v>97</v>
      </c>
      <c r="B822" s="673"/>
      <c r="C822" s="674"/>
      <c r="D822" s="675"/>
      <c r="E822" s="414"/>
      <c r="F822" s="414"/>
      <c r="G822" s="414"/>
      <c r="H822" s="414"/>
      <c r="I822" s="414"/>
      <c r="J822" s="486"/>
      <c r="K822" s="487"/>
      <c r="L822" s="527" t="s">
        <v>678</v>
      </c>
      <c r="M822" s="464"/>
      <c r="N822" s="464"/>
    </row>
    <row r="823" s="465" customFormat="true" ht="20.25" hidden="false" customHeight="true" outlineLevel="0" collapsed="false">
      <c r="A823" s="489" t="s">
        <v>679</v>
      </c>
      <c r="B823" s="505"/>
      <c r="C823" s="509"/>
      <c r="D823" s="833"/>
      <c r="E823" s="485"/>
      <c r="F823" s="485"/>
      <c r="G823" s="485"/>
      <c r="H823" s="485"/>
      <c r="I823" s="485"/>
      <c r="J823" s="493" t="s">
        <v>44</v>
      </c>
      <c r="K823" s="494"/>
      <c r="L823" s="464"/>
      <c r="M823" s="464"/>
      <c r="N823" s="464"/>
    </row>
    <row r="824" s="465" customFormat="true" ht="20.25" hidden="false" customHeight="true" outlineLevel="0" collapsed="false">
      <c r="A824" s="630"/>
      <c r="B824" s="603" t="s">
        <v>37</v>
      </c>
      <c r="C824" s="569"/>
      <c r="D824" s="704"/>
      <c r="E824" s="557"/>
      <c r="F824" s="557"/>
      <c r="G824" s="557"/>
      <c r="H824" s="557"/>
      <c r="I824" s="557"/>
      <c r="J824" s="570"/>
      <c r="K824" s="428"/>
      <c r="L824" s="464"/>
      <c r="M824" s="464"/>
      <c r="N824" s="464"/>
    </row>
    <row r="825" s="465" customFormat="true" ht="20.25" hidden="false" customHeight="true" outlineLevel="0" collapsed="false">
      <c r="A825" s="489"/>
      <c r="B825" s="505" t="s">
        <v>408</v>
      </c>
      <c r="C825" s="590"/>
      <c r="D825" s="678"/>
      <c r="E825" s="485"/>
      <c r="F825" s="485"/>
      <c r="G825" s="485"/>
      <c r="H825" s="485"/>
      <c r="I825" s="485"/>
      <c r="J825" s="493"/>
      <c r="K825" s="494"/>
      <c r="L825" s="464"/>
      <c r="M825" s="464"/>
      <c r="N825" s="464"/>
    </row>
    <row r="826" s="465" customFormat="true" ht="20.25" hidden="false" customHeight="true" outlineLevel="0" collapsed="false">
      <c r="A826" s="742"/>
      <c r="B826" s="522"/>
      <c r="C826" s="876" t="s">
        <v>409</v>
      </c>
      <c r="D826" s="648"/>
      <c r="E826" s="525"/>
      <c r="F826" s="525"/>
      <c r="G826" s="525"/>
      <c r="H826" s="525"/>
      <c r="I826" s="525"/>
      <c r="J826" s="526"/>
      <c r="K826" s="582"/>
      <c r="L826" s="464"/>
      <c r="M826" s="464"/>
      <c r="N826" s="464"/>
    </row>
    <row r="827" s="465" customFormat="true" ht="20.25" hidden="false" customHeight="true" outlineLevel="0" collapsed="false">
      <c r="A827" s="518"/>
      <c r="B827" s="679"/>
      <c r="C827" s="519"/>
      <c r="D827" s="844" t="s">
        <v>410</v>
      </c>
      <c r="E827" s="563" t="n">
        <v>120000</v>
      </c>
      <c r="F827" s="563" t="n">
        <v>120000</v>
      </c>
      <c r="G827" s="563" t="n">
        <v>120000</v>
      </c>
      <c r="H827" s="563" t="n">
        <v>60000</v>
      </c>
      <c r="I827" s="563" t="n">
        <v>120000</v>
      </c>
      <c r="J827" s="531" t="n">
        <f aca="false">(K827-I827)*100/I827</f>
        <v>0</v>
      </c>
      <c r="K827" s="563" t="n">
        <f aca="false">'[4]งบ  ศึกษา'!$L$423</f>
        <v>120000</v>
      </c>
      <c r="L827" s="464"/>
      <c r="M827" s="464"/>
      <c r="N827" s="464"/>
    </row>
    <row r="828" s="465" customFormat="true" ht="20.25" hidden="false" customHeight="true" outlineLevel="0" collapsed="false">
      <c r="A828" s="489"/>
      <c r="B828" s="505"/>
      <c r="C828" s="509"/>
      <c r="D828" s="565" t="s">
        <v>411</v>
      </c>
      <c r="E828" s="573" t="n">
        <f aca="false">SUM(E827:E827)</f>
        <v>120000</v>
      </c>
      <c r="F828" s="573" t="n">
        <f aca="false">SUM(F827:F827)</f>
        <v>120000</v>
      </c>
      <c r="G828" s="573" t="n">
        <f aca="false">SUM(G827:G827)</f>
        <v>120000</v>
      </c>
      <c r="H828" s="573" t="n">
        <f aca="false">SUM(H827:H827)</f>
        <v>60000</v>
      </c>
      <c r="I828" s="573" t="n">
        <f aca="false">SUM(I827:I827)</f>
        <v>120000</v>
      </c>
      <c r="J828" s="534" t="n">
        <f aca="false">(K828-I828)*100/I828</f>
        <v>0</v>
      </c>
      <c r="K828" s="573" t="n">
        <f aca="false">SUM(K827:K827)</f>
        <v>120000</v>
      </c>
      <c r="L828" s="464"/>
      <c r="M828" s="464"/>
      <c r="N828" s="464"/>
    </row>
    <row r="829" s="465" customFormat="true" ht="20.25" hidden="false" customHeight="true" outlineLevel="0" collapsed="false">
      <c r="A829" s="683"/>
      <c r="B829" s="608"/>
      <c r="C829" s="635"/>
      <c r="D829" s="702" t="s">
        <v>680</v>
      </c>
      <c r="E829" s="617" t="n">
        <f aca="false">E828</f>
        <v>120000</v>
      </c>
      <c r="F829" s="617" t="n">
        <f aca="false">F828</f>
        <v>120000</v>
      </c>
      <c r="G829" s="617" t="n">
        <f aca="false">G828</f>
        <v>120000</v>
      </c>
      <c r="H829" s="617" t="n">
        <f aca="false">H828</f>
        <v>60000</v>
      </c>
      <c r="I829" s="617" t="n">
        <f aca="false">I828</f>
        <v>120000</v>
      </c>
      <c r="J829" s="637" t="n">
        <f aca="false">(K829-I829)*100/I829</f>
        <v>0</v>
      </c>
      <c r="K829" s="617" t="n">
        <f aca="false">K828</f>
        <v>120000</v>
      </c>
      <c r="L829" s="551" t="n">
        <f aca="false">I827</f>
        <v>120000</v>
      </c>
      <c r="M829" s="464"/>
      <c r="N829" s="464"/>
    </row>
    <row r="830" s="465" customFormat="true" ht="20.25" hidden="false" customHeight="true" outlineLevel="0" collapsed="false">
      <c r="A830" s="683" t="s">
        <v>143</v>
      </c>
      <c r="B830" s="608"/>
      <c r="C830" s="635"/>
      <c r="D830" s="834"/>
      <c r="E830" s="414"/>
      <c r="F830" s="414"/>
      <c r="G830" s="414"/>
      <c r="H830" s="414"/>
      <c r="I830" s="414"/>
      <c r="J830" s="486"/>
      <c r="K830" s="487"/>
      <c r="L830" s="464"/>
      <c r="M830" s="464"/>
      <c r="N830" s="464"/>
    </row>
    <row r="831" s="465" customFormat="true" ht="20.25" hidden="false" customHeight="true" outlineLevel="0" collapsed="false">
      <c r="A831" s="489"/>
      <c r="B831" s="505" t="s">
        <v>33</v>
      </c>
      <c r="C831" s="590"/>
      <c r="D831" s="833"/>
      <c r="E831" s="485"/>
      <c r="F831" s="485"/>
      <c r="G831" s="485"/>
      <c r="H831" s="485"/>
      <c r="I831" s="485"/>
      <c r="J831" s="493"/>
      <c r="K831" s="494"/>
      <c r="L831" s="464"/>
      <c r="M831" s="464"/>
      <c r="N831" s="464"/>
    </row>
    <row r="832" s="465" customFormat="true" ht="20.25" hidden="false" customHeight="true" outlineLevel="0" collapsed="false">
      <c r="A832" s="489"/>
      <c r="B832" s="505" t="s">
        <v>341</v>
      </c>
      <c r="C832" s="590"/>
      <c r="D832" s="833"/>
      <c r="E832" s="485"/>
      <c r="F832" s="485"/>
      <c r="G832" s="485"/>
      <c r="H832" s="485"/>
      <c r="I832" s="485"/>
      <c r="J832" s="493"/>
      <c r="K832" s="494"/>
      <c r="L832" s="464"/>
      <c r="M832" s="464"/>
      <c r="N832" s="464"/>
    </row>
    <row r="833" s="488" customFormat="true" ht="20.25" hidden="false" customHeight="true" outlineLevel="0" collapsed="false">
      <c r="A833" s="511"/>
      <c r="B833" s="512"/>
      <c r="C833" s="509" t="s">
        <v>350</v>
      </c>
      <c r="D833" s="678"/>
      <c r="E833" s="485"/>
      <c r="F833" s="485"/>
      <c r="G833" s="485"/>
      <c r="H833" s="485"/>
      <c r="I833" s="485"/>
      <c r="J833" s="493"/>
      <c r="K833" s="494"/>
      <c r="L833" s="464"/>
      <c r="M833" s="464"/>
      <c r="N833" s="464"/>
    </row>
    <row r="834" s="488" customFormat="true" ht="20.25" hidden="false" customHeight="true" outlineLevel="0" collapsed="false">
      <c r="A834" s="518"/>
      <c r="B834" s="506"/>
      <c r="C834" s="519"/>
      <c r="D834" s="685" t="s">
        <v>357</v>
      </c>
      <c r="E834" s="414"/>
      <c r="F834" s="414"/>
      <c r="G834" s="414"/>
      <c r="H834" s="414"/>
      <c r="I834" s="414"/>
      <c r="J834" s="486"/>
      <c r="K834" s="487"/>
      <c r="L834" s="464"/>
      <c r="M834" s="464"/>
      <c r="N834" s="464"/>
    </row>
    <row r="835" s="495" customFormat="true" ht="20.25" hidden="false" customHeight="true" outlineLevel="0" collapsed="false">
      <c r="A835" s="518"/>
      <c r="B835" s="506"/>
      <c r="C835" s="519"/>
      <c r="D835" s="846" t="s">
        <v>681</v>
      </c>
      <c r="E835" s="414" t="n">
        <v>99989</v>
      </c>
      <c r="F835" s="414" t="n">
        <v>80000</v>
      </c>
      <c r="G835" s="414" t="n">
        <v>99922</v>
      </c>
      <c r="H835" s="414" t="n">
        <v>127202.4</v>
      </c>
      <c r="I835" s="414" t="n">
        <v>200000</v>
      </c>
      <c r="J835" s="486" t="n">
        <f aca="false">(K835-I835)*100/I835</f>
        <v>-100</v>
      </c>
      <c r="K835" s="877"/>
      <c r="L835" s="464"/>
      <c r="M835" s="464"/>
      <c r="N835" s="464"/>
    </row>
    <row r="836" s="465" customFormat="true" ht="20.25" hidden="false" customHeight="true" outlineLevel="0" collapsed="false">
      <c r="A836" s="511"/>
      <c r="B836" s="603"/>
      <c r="C836" s="569"/>
      <c r="D836" s="592" t="s">
        <v>382</v>
      </c>
      <c r="E836" s="573" t="n">
        <f aca="false">SUM(E835:E835)</f>
        <v>99989</v>
      </c>
      <c r="F836" s="573" t="n">
        <f aca="false">SUM(F835:F835)</f>
        <v>80000</v>
      </c>
      <c r="G836" s="573" t="n">
        <f aca="false">SUM(G835:G835)</f>
        <v>99922</v>
      </c>
      <c r="H836" s="573" t="n">
        <f aca="false">SUM(H835:H835)</f>
        <v>127202.4</v>
      </c>
      <c r="I836" s="573" t="n">
        <f aca="false">SUM(I835:I835)</f>
        <v>200000</v>
      </c>
      <c r="J836" s="534" t="n">
        <f aca="false">(K836-I836)*100/I836</f>
        <v>-100</v>
      </c>
      <c r="K836" s="573"/>
      <c r="L836" s="551" t="n">
        <f aca="false">K835</f>
        <v>0</v>
      </c>
      <c r="M836" s="464"/>
      <c r="N836" s="464"/>
    </row>
    <row r="837" s="465" customFormat="true" ht="20.25" hidden="false" customHeight="true" outlineLevel="0" collapsed="false">
      <c r="A837" s="511"/>
      <c r="B837" s="505" t="s">
        <v>37</v>
      </c>
      <c r="C837" s="513"/>
      <c r="D837" s="678"/>
      <c r="E837" s="414"/>
      <c r="F837" s="414"/>
      <c r="G837" s="414"/>
      <c r="H837" s="414"/>
      <c r="I837" s="414"/>
      <c r="J837" s="486"/>
      <c r="K837" s="487"/>
      <c r="L837" s="464"/>
      <c r="M837" s="464"/>
      <c r="N837" s="464"/>
    </row>
    <row r="838" s="465" customFormat="true" ht="20.25" hidden="false" customHeight="true" outlineLevel="0" collapsed="false">
      <c r="A838" s="511"/>
      <c r="B838" s="505" t="s">
        <v>408</v>
      </c>
      <c r="C838" s="590"/>
      <c r="D838" s="678"/>
      <c r="E838" s="485"/>
      <c r="F838" s="485"/>
      <c r="G838" s="485"/>
      <c r="H838" s="485"/>
      <c r="I838" s="485"/>
      <c r="J838" s="493"/>
      <c r="K838" s="494"/>
      <c r="L838" s="464"/>
      <c r="M838" s="464"/>
      <c r="N838" s="464"/>
    </row>
    <row r="839" s="465" customFormat="true" ht="20.25" hidden="false" customHeight="true" outlineLevel="0" collapsed="false">
      <c r="A839" s="511"/>
      <c r="B839" s="512"/>
      <c r="C839" s="590" t="s">
        <v>409</v>
      </c>
      <c r="D839" s="678"/>
      <c r="E839" s="485"/>
      <c r="F839" s="485"/>
      <c r="G839" s="485"/>
      <c r="H839" s="485"/>
      <c r="I839" s="485"/>
      <c r="J839" s="493"/>
      <c r="K839" s="494"/>
      <c r="L839" s="464"/>
      <c r="M839" s="464"/>
      <c r="N839" s="464"/>
    </row>
    <row r="840" s="465" customFormat="true" ht="20.25" hidden="false" customHeight="true" outlineLevel="0" collapsed="false">
      <c r="A840" s="511"/>
      <c r="B840" s="512"/>
      <c r="C840" s="513"/>
      <c r="D840" s="517" t="s">
        <v>410</v>
      </c>
      <c r="E840" s="525" t="n">
        <v>308000</v>
      </c>
      <c r="F840" s="525"/>
      <c r="G840" s="525"/>
      <c r="H840" s="525" t="n">
        <v>295000</v>
      </c>
      <c r="I840" s="525" t="n">
        <v>295000</v>
      </c>
      <c r="J840" s="526" t="n">
        <f aca="false">(K840-I840)*100/I840</f>
        <v>-100</v>
      </c>
      <c r="K840" s="582"/>
      <c r="L840" s="464"/>
      <c r="M840" s="464"/>
      <c r="N840" s="464"/>
    </row>
    <row r="841" s="465" customFormat="true" ht="20.25" hidden="false" customHeight="true" outlineLevel="0" collapsed="false">
      <c r="A841" s="518"/>
      <c r="B841" s="608"/>
      <c r="C841" s="635"/>
      <c r="D841" s="702" t="s">
        <v>411</v>
      </c>
      <c r="E841" s="533" t="n">
        <f aca="false">E840</f>
        <v>308000</v>
      </c>
      <c r="F841" s="533" t="n">
        <f aca="false">F840</f>
        <v>0</v>
      </c>
      <c r="G841" s="533" t="n">
        <f aca="false">G840</f>
        <v>0</v>
      </c>
      <c r="H841" s="878" t="n">
        <f aca="false">SUM(H840)</f>
        <v>295000</v>
      </c>
      <c r="I841" s="878" t="n">
        <f aca="false">SUM(I840)</f>
        <v>295000</v>
      </c>
      <c r="J841" s="879" t="n">
        <f aca="false">(K841-I841)*100/I841</f>
        <v>-100</v>
      </c>
      <c r="K841" s="878"/>
      <c r="L841" s="551" t="n">
        <f aca="false">K840</f>
        <v>0</v>
      </c>
      <c r="M841" s="464"/>
      <c r="N841" s="464"/>
    </row>
    <row r="842" s="465" customFormat="true" ht="20.25" hidden="false" customHeight="true" outlineLevel="0" collapsed="false">
      <c r="A842" s="518"/>
      <c r="B842" s="608"/>
      <c r="C842" s="635"/>
      <c r="D842" s="702" t="s">
        <v>682</v>
      </c>
      <c r="E842" s="617" t="n">
        <f aca="false">E836+E841</f>
        <v>407989</v>
      </c>
      <c r="F842" s="617" t="n">
        <f aca="false">F836+F841</f>
        <v>80000</v>
      </c>
      <c r="G842" s="617" t="n">
        <f aca="false">G836+G841</f>
        <v>99922</v>
      </c>
      <c r="H842" s="617" t="n">
        <f aca="false">H836+H841</f>
        <v>422202.4</v>
      </c>
      <c r="I842" s="617" t="n">
        <f aca="false">I836+I841</f>
        <v>495000</v>
      </c>
      <c r="J842" s="637" t="n">
        <f aca="false">(K842-I842)*100/I842</f>
        <v>-100</v>
      </c>
      <c r="K842" s="880"/>
      <c r="L842" s="881" t="n">
        <f aca="false">K836+K841</f>
        <v>0</v>
      </c>
      <c r="M842" s="464" t="s">
        <v>124</v>
      </c>
      <c r="N842" s="464"/>
    </row>
    <row r="843" s="465" customFormat="true" ht="20.25" hidden="false" customHeight="true" outlineLevel="0" collapsed="false">
      <c r="A843" s="683" t="s">
        <v>683</v>
      </c>
      <c r="B843" s="608"/>
      <c r="C843" s="519"/>
      <c r="D843" s="846"/>
      <c r="E843" s="414"/>
      <c r="F843" s="414"/>
      <c r="G843" s="414"/>
      <c r="H843" s="414"/>
      <c r="I843" s="414"/>
      <c r="J843" s="486"/>
      <c r="K843" s="487"/>
      <c r="L843" s="527" t="s">
        <v>684</v>
      </c>
      <c r="M843" s="464"/>
      <c r="N843" s="464"/>
    </row>
    <row r="844" s="465" customFormat="true" ht="20.25" hidden="false" customHeight="true" outlineLevel="0" collapsed="false">
      <c r="A844" s="489"/>
      <c r="B844" s="505" t="s">
        <v>33</v>
      </c>
      <c r="C844" s="590"/>
      <c r="D844" s="833"/>
      <c r="E844" s="485"/>
      <c r="F844" s="485"/>
      <c r="G844" s="485"/>
      <c r="H844" s="485"/>
      <c r="I844" s="485"/>
      <c r="J844" s="493"/>
      <c r="K844" s="494"/>
      <c r="L844" s="464"/>
      <c r="M844" s="464"/>
      <c r="N844" s="464"/>
    </row>
    <row r="845" s="465" customFormat="true" ht="20.25" hidden="false" customHeight="true" outlineLevel="0" collapsed="false">
      <c r="A845" s="683"/>
      <c r="B845" s="608" t="s">
        <v>341</v>
      </c>
      <c r="C845" s="585"/>
      <c r="D845" s="834"/>
      <c r="E845" s="414"/>
      <c r="F845" s="414"/>
      <c r="G845" s="414"/>
      <c r="H845" s="414"/>
      <c r="I845" s="414"/>
      <c r="J845" s="486"/>
      <c r="K845" s="487"/>
      <c r="L845" s="464"/>
      <c r="M845" s="464"/>
      <c r="N845" s="464"/>
    </row>
    <row r="846" s="465" customFormat="true" ht="20.25" hidden="false" customHeight="true" outlineLevel="0" collapsed="false">
      <c r="A846" s="511"/>
      <c r="B846" s="512"/>
      <c r="C846" s="509" t="s">
        <v>350</v>
      </c>
      <c r="D846" s="678"/>
      <c r="E846" s="485"/>
      <c r="F846" s="485"/>
      <c r="G846" s="485"/>
      <c r="H846" s="485"/>
      <c r="I846" s="485"/>
      <c r="J846" s="493"/>
      <c r="K846" s="494"/>
      <c r="L846" s="464"/>
      <c r="M846" s="464"/>
      <c r="N846" s="464"/>
    </row>
    <row r="847" s="465" customFormat="true" ht="20.25" hidden="false" customHeight="true" outlineLevel="0" collapsed="false">
      <c r="A847" s="521"/>
      <c r="B847" s="522"/>
      <c r="C847" s="523"/>
      <c r="D847" s="882" t="s">
        <v>357</v>
      </c>
      <c r="E847" s="525"/>
      <c r="F847" s="525"/>
      <c r="G847" s="525"/>
      <c r="H847" s="525"/>
      <c r="I847" s="525"/>
      <c r="J847" s="526"/>
      <c r="K847" s="582"/>
      <c r="L847" s="464"/>
      <c r="M847" s="464"/>
      <c r="N847" s="464"/>
    </row>
    <row r="848" s="465" customFormat="true" ht="20.25" hidden="false" customHeight="true" outlineLevel="0" collapsed="false">
      <c r="A848" s="683"/>
      <c r="B848" s="608"/>
      <c r="C848" s="635"/>
      <c r="D848" s="883" t="s">
        <v>685</v>
      </c>
      <c r="E848" s="414" t="n">
        <v>170125</v>
      </c>
      <c r="F848" s="414" t="n">
        <v>180367</v>
      </c>
      <c r="G848" s="414"/>
      <c r="H848" s="414"/>
      <c r="I848" s="414"/>
      <c r="J848" s="486"/>
      <c r="K848" s="487"/>
      <c r="L848" s="464"/>
      <c r="M848" s="464"/>
      <c r="N848" s="464"/>
    </row>
    <row r="849" s="488" customFormat="true" ht="20.25" hidden="false" customHeight="true" outlineLevel="0" collapsed="false">
      <c r="A849" s="683"/>
      <c r="B849" s="608"/>
      <c r="C849" s="635"/>
      <c r="D849" s="883" t="s">
        <v>686</v>
      </c>
      <c r="E849" s="414" t="n">
        <v>150799</v>
      </c>
      <c r="F849" s="414" t="n">
        <v>160595.16</v>
      </c>
      <c r="G849" s="414" t="n">
        <v>134277</v>
      </c>
      <c r="H849" s="414" t="n">
        <v>73283</v>
      </c>
      <c r="I849" s="414" t="n">
        <v>200000</v>
      </c>
      <c r="J849" s="486" t="n">
        <f aca="false">(K849-I849)*100/I849</f>
        <v>-5</v>
      </c>
      <c r="K849" s="414" t="n">
        <f aca="false">'[1]งบ  ศึกษา 60 '!$L$449</f>
        <v>190000</v>
      </c>
      <c r="L849" s="464"/>
      <c r="M849" s="464"/>
      <c r="N849" s="464"/>
    </row>
    <row r="850" s="465" customFormat="true" ht="20.25" hidden="false" customHeight="true" outlineLevel="0" collapsed="false">
      <c r="A850" s="683"/>
      <c r="B850" s="608"/>
      <c r="C850" s="635"/>
      <c r="D850" s="883" t="s">
        <v>687</v>
      </c>
      <c r="E850" s="414" t="n">
        <v>21170</v>
      </c>
      <c r="F850" s="414" t="n">
        <v>9840</v>
      </c>
      <c r="G850" s="414" t="n">
        <v>14684</v>
      </c>
      <c r="H850" s="414" t="n">
        <v>2600</v>
      </c>
      <c r="I850" s="414" t="n">
        <v>30000</v>
      </c>
      <c r="J850" s="486" t="n">
        <f aca="false">(K850-I850)*100/I850</f>
        <v>-100</v>
      </c>
      <c r="K850" s="487"/>
      <c r="L850" s="464"/>
      <c r="M850" s="464"/>
      <c r="N850" s="464"/>
    </row>
    <row r="851" s="465" customFormat="true" ht="20.25" hidden="false" customHeight="true" outlineLevel="0" collapsed="false">
      <c r="A851" s="511"/>
      <c r="B851" s="512"/>
      <c r="C851" s="509"/>
      <c r="D851" s="867" t="s">
        <v>688</v>
      </c>
      <c r="E851" s="485" t="n">
        <v>27045</v>
      </c>
      <c r="F851" s="485"/>
      <c r="G851" s="485"/>
      <c r="H851" s="485"/>
      <c r="I851" s="485"/>
      <c r="J851" s="493"/>
      <c r="K851" s="494"/>
      <c r="L851" s="464" t="s">
        <v>44</v>
      </c>
      <c r="M851" s="464"/>
      <c r="N851" s="464"/>
    </row>
    <row r="852" s="465" customFormat="true" ht="20.25" hidden="false" customHeight="true" outlineLevel="0" collapsed="false">
      <c r="A852" s="518"/>
      <c r="B852" s="506"/>
      <c r="C852" s="519"/>
      <c r="D852" s="883" t="s">
        <v>689</v>
      </c>
      <c r="E852" s="563"/>
      <c r="F852" s="563" t="n">
        <v>60285</v>
      </c>
      <c r="G852" s="563"/>
      <c r="H852" s="563"/>
      <c r="I852" s="563"/>
      <c r="J852" s="531"/>
      <c r="K852" s="428"/>
      <c r="L852" s="464" t="s">
        <v>44</v>
      </c>
      <c r="M852" s="464"/>
      <c r="N852" s="464"/>
    </row>
    <row r="853" s="465" customFormat="true" ht="20.25" hidden="false" customHeight="true" outlineLevel="0" collapsed="false">
      <c r="A853" s="511"/>
      <c r="B853" s="512"/>
      <c r="C853" s="513"/>
      <c r="D853" s="565" t="s">
        <v>382</v>
      </c>
      <c r="E853" s="573" t="n">
        <f aca="false">SUM(E848:E851)</f>
        <v>369139</v>
      </c>
      <c r="F853" s="573" t="n">
        <f aca="false">SUM(F848:F852)</f>
        <v>411087.16</v>
      </c>
      <c r="G853" s="573" t="n">
        <f aca="false">SUM(G848:G852)</f>
        <v>148961</v>
      </c>
      <c r="H853" s="573" t="n">
        <f aca="false">SUM(H848:H852)</f>
        <v>75883</v>
      </c>
      <c r="I853" s="573" t="n">
        <f aca="false">SUM(I848:I852)</f>
        <v>230000</v>
      </c>
      <c r="J853" s="534" t="n">
        <f aca="false">(K853-I853)*100/I853</f>
        <v>-17.3913043478261</v>
      </c>
      <c r="K853" s="573" t="n">
        <f aca="false">SUM(K848:K852)</f>
        <v>190000</v>
      </c>
      <c r="L853" s="464"/>
      <c r="M853" s="464"/>
      <c r="N853" s="464"/>
    </row>
    <row r="854" s="465" customFormat="true" ht="20.25" hidden="false" customHeight="true" outlineLevel="0" collapsed="false">
      <c r="A854" s="511"/>
      <c r="B854" s="512"/>
      <c r="C854" s="513"/>
      <c r="D854" s="565" t="s">
        <v>690</v>
      </c>
      <c r="E854" s="617" t="n">
        <f aca="false">E853</f>
        <v>369139</v>
      </c>
      <c r="F854" s="617" t="n">
        <f aca="false">F853</f>
        <v>411087.16</v>
      </c>
      <c r="G854" s="617" t="n">
        <f aca="false">G853</f>
        <v>148961</v>
      </c>
      <c r="H854" s="617" t="n">
        <f aca="false">H853</f>
        <v>75883</v>
      </c>
      <c r="I854" s="617" t="n">
        <f aca="false">I853</f>
        <v>230000</v>
      </c>
      <c r="J854" s="637" t="n">
        <f aca="false">(K854-I854)*100/I854</f>
        <v>-17.3913043478261</v>
      </c>
      <c r="K854" s="617" t="n">
        <f aca="false">K853</f>
        <v>190000</v>
      </c>
      <c r="L854" s="464"/>
      <c r="M854" s="464"/>
      <c r="N854" s="464"/>
    </row>
    <row r="855" s="626" customFormat="true" ht="20.25" hidden="false" customHeight="true" outlineLevel="0" collapsed="false">
      <c r="A855" s="708"/>
      <c r="B855" s="709"/>
      <c r="C855" s="738"/>
      <c r="D855" s="875" t="s">
        <v>691</v>
      </c>
      <c r="E855" s="623" t="n">
        <f aca="false">E829+E842+E854</f>
        <v>897128</v>
      </c>
      <c r="F855" s="623" t="n">
        <f aca="false">F829+F842+F854</f>
        <v>611087.16</v>
      </c>
      <c r="G855" s="623" t="n">
        <f aca="false">G829+G842+G854</f>
        <v>368883</v>
      </c>
      <c r="H855" s="623" t="n">
        <f aca="false">H829+H842+H854</f>
        <v>558085.4</v>
      </c>
      <c r="I855" s="623" t="n">
        <f aca="false">I829+I842+I854</f>
        <v>845000</v>
      </c>
      <c r="J855" s="670" t="n">
        <f aca="false">(K855-I855)*100/I855</f>
        <v>-63.3136094674556</v>
      </c>
      <c r="K855" s="623" t="n">
        <f aca="false">K829+K842+K854</f>
        <v>310000</v>
      </c>
      <c r="L855" s="884" t="n">
        <f aca="false">K829+K842+K854</f>
        <v>310000</v>
      </c>
      <c r="M855" s="885" t="n">
        <f aca="false">L357+L494+L821+L855</f>
        <v>18806456</v>
      </c>
      <c r="N855" s="625"/>
    </row>
    <row r="856" s="465" customFormat="true" ht="20.25" hidden="false" customHeight="true" outlineLevel="0" collapsed="false">
      <c r="A856" s="683" t="s">
        <v>101</v>
      </c>
      <c r="B856" s="608"/>
      <c r="C856" s="519"/>
      <c r="D856" s="883"/>
      <c r="E856" s="414"/>
      <c r="F856" s="414"/>
      <c r="G856" s="414"/>
      <c r="H856" s="414"/>
      <c r="I856" s="414"/>
      <c r="J856" s="486"/>
      <c r="K856" s="487"/>
      <c r="L856" s="886" t="s">
        <v>692</v>
      </c>
      <c r="M856" s="887" t="n">
        <f aca="false">K357+K494+K821+K855</f>
        <v>18796456</v>
      </c>
      <c r="N856" s="464"/>
    </row>
    <row r="857" s="465" customFormat="true" ht="20.25" hidden="false" customHeight="true" outlineLevel="0" collapsed="false">
      <c r="A857" s="489" t="s">
        <v>693</v>
      </c>
      <c r="B857" s="505"/>
      <c r="C857" s="513"/>
      <c r="D857" s="867"/>
      <c r="E857" s="485"/>
      <c r="F857" s="485"/>
      <c r="G857" s="485"/>
      <c r="H857" s="485"/>
      <c r="I857" s="485" t="s">
        <v>44</v>
      </c>
      <c r="J857" s="493"/>
      <c r="K857" s="494"/>
      <c r="L857" s="464"/>
      <c r="M857" s="464" t="s">
        <v>44</v>
      </c>
      <c r="N857" s="464"/>
    </row>
    <row r="858" s="465" customFormat="true" ht="20.25" hidden="false" customHeight="true" outlineLevel="0" collapsed="false">
      <c r="A858" s="511"/>
      <c r="B858" s="505"/>
      <c r="C858" s="590" t="s">
        <v>694</v>
      </c>
      <c r="D858" s="867"/>
      <c r="E858" s="485"/>
      <c r="F858" s="485"/>
      <c r="G858" s="485"/>
      <c r="H858" s="485"/>
      <c r="I858" s="485"/>
      <c r="J858" s="493"/>
      <c r="K858" s="494"/>
      <c r="L858" s="464"/>
      <c r="M858" s="464"/>
      <c r="N858" s="464"/>
    </row>
    <row r="859" s="465" customFormat="true" ht="20.25" hidden="false" customHeight="true" outlineLevel="0" collapsed="false">
      <c r="A859" s="511"/>
      <c r="B859" s="512"/>
      <c r="C859" s="590" t="s">
        <v>695</v>
      </c>
      <c r="D859" s="867"/>
      <c r="E859" s="485"/>
      <c r="F859" s="485"/>
      <c r="G859" s="485"/>
      <c r="H859" s="485"/>
      <c r="I859" s="485"/>
      <c r="J859" s="493"/>
      <c r="K859" s="494"/>
      <c r="L859" s="464"/>
      <c r="M859" s="464"/>
      <c r="N859" s="464"/>
    </row>
    <row r="860" s="465" customFormat="true" ht="20.25" hidden="false" customHeight="true" outlineLevel="0" collapsed="false">
      <c r="A860" s="511"/>
      <c r="B860" s="505"/>
      <c r="C860" s="571"/>
      <c r="D860" s="867" t="s">
        <v>696</v>
      </c>
      <c r="E860" s="485" t="n">
        <v>401869.56</v>
      </c>
      <c r="F860" s="485" t="n">
        <v>401869.56</v>
      </c>
      <c r="G860" s="485" t="n">
        <v>403546.86</v>
      </c>
      <c r="H860" s="485"/>
      <c r="I860" s="485"/>
      <c r="J860" s="493"/>
      <c r="K860" s="494"/>
      <c r="L860" s="888" t="n">
        <f aca="false">I860+I861</f>
        <v>0</v>
      </c>
      <c r="M860" s="464"/>
      <c r="N860" s="464"/>
    </row>
    <row r="861" s="465" customFormat="true" ht="20.25" hidden="false" customHeight="true" outlineLevel="0" collapsed="false">
      <c r="A861" s="518"/>
      <c r="B861" s="608"/>
      <c r="C861" s="585"/>
      <c r="D861" s="883" t="s">
        <v>697</v>
      </c>
      <c r="E861" s="414" t="n">
        <v>2553.84</v>
      </c>
      <c r="F861" s="414" t="n">
        <v>2553.84</v>
      </c>
      <c r="G861" s="414" t="n">
        <v>876.54</v>
      </c>
      <c r="H861" s="414"/>
      <c r="I861" s="414"/>
      <c r="J861" s="486"/>
      <c r="K861" s="487"/>
      <c r="L861" s="515"/>
      <c r="M861" s="464"/>
      <c r="N861" s="464"/>
    </row>
    <row r="862" s="465" customFormat="true" ht="20.25" hidden="false" customHeight="true" outlineLevel="0" collapsed="false">
      <c r="A862" s="518"/>
      <c r="B862" s="608"/>
      <c r="C862" s="635" t="s">
        <v>698</v>
      </c>
      <c r="D862" s="883"/>
      <c r="E862" s="414"/>
      <c r="F862" s="414"/>
      <c r="G862" s="414"/>
      <c r="H862" s="414"/>
      <c r="I862" s="414"/>
      <c r="J862" s="889"/>
      <c r="K862" s="487"/>
      <c r="L862" s="890" t="s">
        <v>699</v>
      </c>
      <c r="M862" s="515"/>
      <c r="N862" s="464"/>
    </row>
    <row r="863" s="465" customFormat="true" ht="20.25" hidden="false" customHeight="true" outlineLevel="0" collapsed="false">
      <c r="A863" s="511"/>
      <c r="B863" s="512"/>
      <c r="C863" s="513"/>
      <c r="D863" s="867" t="s">
        <v>700</v>
      </c>
      <c r="E863" s="485" t="n">
        <v>590614</v>
      </c>
      <c r="F863" s="485" t="n">
        <v>384841</v>
      </c>
      <c r="G863" s="485" t="n">
        <v>413990</v>
      </c>
      <c r="H863" s="485" t="n">
        <v>325604</v>
      </c>
      <c r="I863" s="485" t="n">
        <v>528100</v>
      </c>
      <c r="J863" s="486" t="n">
        <f aca="false">(K863-I863)*100/I863</f>
        <v>0</v>
      </c>
      <c r="K863" s="485" t="n">
        <f aca="false">'[5]งบกลาง 60 (ร่าง)'!$L$6</f>
        <v>528100</v>
      </c>
      <c r="L863" s="515" t="n">
        <f aca="false">K863-I863</f>
        <v>0</v>
      </c>
      <c r="M863" s="464"/>
      <c r="N863" s="464"/>
    </row>
    <row r="864" s="465" customFormat="true" ht="20.25" hidden="false" customHeight="true" outlineLevel="0" collapsed="false">
      <c r="A864" s="511"/>
      <c r="B864" s="512"/>
      <c r="C864" s="514" t="s">
        <v>701</v>
      </c>
      <c r="D864" s="867"/>
      <c r="E864" s="485"/>
      <c r="F864" s="485"/>
      <c r="G864" s="485"/>
      <c r="H864" s="485"/>
      <c r="I864" s="485"/>
      <c r="J864" s="486" t="n">
        <v>100</v>
      </c>
      <c r="K864" s="485" t="n">
        <f aca="false">'[5]งบกลาง 60 (ร่าง)'!$L$10</f>
        <v>18168000</v>
      </c>
      <c r="L864" s="515"/>
      <c r="M864" s="464"/>
      <c r="N864" s="464"/>
    </row>
    <row r="865" s="465" customFormat="true" ht="20.25" hidden="false" customHeight="true" outlineLevel="0" collapsed="false">
      <c r="A865" s="511"/>
      <c r="B865" s="512"/>
      <c r="C865" s="891" t="s">
        <v>702</v>
      </c>
      <c r="D865" s="892"/>
      <c r="E865" s="485"/>
      <c r="F865" s="485"/>
      <c r="G865" s="485"/>
      <c r="H865" s="485"/>
      <c r="I865" s="485"/>
      <c r="J865" s="493" t="n">
        <v>100</v>
      </c>
      <c r="K865" s="485" t="n">
        <f aca="false">'[5]งบกลาง 60 (ร่าง)'!$L$12</f>
        <v>3456000</v>
      </c>
      <c r="L865" s="515"/>
      <c r="M865" s="464"/>
      <c r="N865" s="464"/>
    </row>
    <row r="866" s="465" customFormat="true" ht="20.25" hidden="false" customHeight="true" outlineLevel="0" collapsed="false">
      <c r="A866" s="518"/>
      <c r="B866" s="506"/>
      <c r="C866" s="893" t="s">
        <v>703</v>
      </c>
      <c r="D866" s="883"/>
      <c r="E866" s="414" t="n">
        <v>202500</v>
      </c>
      <c r="F866" s="414" t="n">
        <v>206000</v>
      </c>
      <c r="G866" s="414" t="n">
        <v>186000</v>
      </c>
      <c r="H866" s="414" t="n">
        <v>147000</v>
      </c>
      <c r="I866" s="414" t="n">
        <v>240000</v>
      </c>
      <c r="J866" s="486" t="n">
        <f aca="false">(K866-I866)*100/I866</f>
        <v>0</v>
      </c>
      <c r="K866" s="414" t="n">
        <f aca="false">'[5]งบกลาง 60 (ร่าง)'!$L$14</f>
        <v>240000</v>
      </c>
      <c r="L866" s="464"/>
      <c r="M866" s="464"/>
      <c r="N866" s="464"/>
    </row>
    <row r="867" s="465" customFormat="true" ht="20.25" hidden="false" customHeight="true" outlineLevel="0" collapsed="false">
      <c r="A867" s="683"/>
      <c r="B867" s="608"/>
      <c r="C867" s="585" t="s">
        <v>704</v>
      </c>
      <c r="D867" s="883"/>
      <c r="E867" s="414"/>
      <c r="F867" s="414"/>
      <c r="G867" s="414"/>
      <c r="H867" s="414"/>
      <c r="I867" s="414"/>
      <c r="J867" s="486"/>
      <c r="K867" s="485"/>
      <c r="L867" s="464"/>
      <c r="M867" s="464"/>
      <c r="N867" s="464"/>
    </row>
    <row r="868" s="465" customFormat="true" ht="20.25" hidden="false" customHeight="true" outlineLevel="0" collapsed="false">
      <c r="A868" s="742"/>
      <c r="B868" s="632"/>
      <c r="C868" s="523"/>
      <c r="D868" s="863" t="s">
        <v>705</v>
      </c>
      <c r="E868" s="525" t="n">
        <v>57338</v>
      </c>
      <c r="F868" s="525" t="n">
        <v>8284</v>
      </c>
      <c r="G868" s="525"/>
      <c r="H868" s="525"/>
      <c r="I868" s="525" t="n">
        <v>100000</v>
      </c>
      <c r="J868" s="526" t="n">
        <f aca="false">(K868-I868)*100/I868</f>
        <v>0</v>
      </c>
      <c r="K868" s="525" t="n">
        <f aca="false">'[5]งบกลาง 60 (ร่าง)'!$L$16</f>
        <v>100000</v>
      </c>
      <c r="L868" s="464"/>
      <c r="M868" s="464"/>
      <c r="N868" s="464"/>
    </row>
    <row r="869" s="465" customFormat="true" ht="20.25" hidden="false" customHeight="true" outlineLevel="0" collapsed="false">
      <c r="A869" s="683"/>
      <c r="B869" s="608"/>
      <c r="C869" s="585" t="s">
        <v>706</v>
      </c>
      <c r="D869" s="883"/>
      <c r="E869" s="414"/>
      <c r="F869" s="414"/>
      <c r="G869" s="414"/>
      <c r="H869" s="414"/>
      <c r="I869" s="414"/>
      <c r="J869" s="486"/>
      <c r="K869" s="487"/>
      <c r="L869" s="464"/>
      <c r="M869" s="464"/>
      <c r="N869" s="464"/>
    </row>
    <row r="870" s="465" customFormat="true" ht="20.25" hidden="false" customHeight="true" outlineLevel="0" collapsed="false">
      <c r="A870" s="511"/>
      <c r="B870" s="512"/>
      <c r="C870" s="513"/>
      <c r="D870" s="867" t="s">
        <v>707</v>
      </c>
      <c r="E870" s="485" t="n">
        <v>57138.01</v>
      </c>
      <c r="F870" s="485" t="n">
        <v>91140</v>
      </c>
      <c r="G870" s="485"/>
      <c r="H870" s="485"/>
      <c r="I870" s="485" t="n">
        <v>103232</v>
      </c>
      <c r="J870" s="486" t="n">
        <f aca="false">(K870-I870)*100/I870</f>
        <v>0.805951642901426</v>
      </c>
      <c r="K870" s="485" t="n">
        <f aca="false">'[1]งบกลาง 60 '!$L$21</f>
        <v>104064</v>
      </c>
      <c r="L870" s="894" t="n">
        <f aca="false">K870+L886</f>
        <v>104064</v>
      </c>
      <c r="M870" s="503"/>
      <c r="N870" s="464"/>
    </row>
    <row r="871" s="488" customFormat="true" ht="20.25" hidden="false" customHeight="true" outlineLevel="0" collapsed="false">
      <c r="A871" s="683"/>
      <c r="B871" s="608"/>
      <c r="C871" s="635"/>
      <c r="D871" s="883" t="s">
        <v>708</v>
      </c>
      <c r="E871" s="414"/>
      <c r="F871" s="414"/>
      <c r="G871" s="553"/>
      <c r="H871" s="553"/>
      <c r="I871" s="414"/>
      <c r="J871" s="486" t="n">
        <v>100</v>
      </c>
      <c r="K871" s="485" t="n">
        <f aca="false">'[5]งบกลาง 60 (ร่าง)'!$L$32</f>
        <v>35000</v>
      </c>
      <c r="L871" s="894"/>
      <c r="M871" s="752"/>
      <c r="N871" s="464"/>
    </row>
    <row r="872" s="465" customFormat="true" ht="20.25" hidden="false" customHeight="true" outlineLevel="0" collapsed="false">
      <c r="A872" s="683"/>
      <c r="B872" s="608"/>
      <c r="C872" s="635"/>
      <c r="D872" s="883" t="s">
        <v>709</v>
      </c>
      <c r="E872" s="414" t="n">
        <v>300000</v>
      </c>
      <c r="F872" s="414" t="n">
        <v>300000</v>
      </c>
      <c r="G872" s="414" t="n">
        <v>300000</v>
      </c>
      <c r="H872" s="414" t="n">
        <v>300000</v>
      </c>
      <c r="I872" s="414" t="n">
        <v>300000</v>
      </c>
      <c r="J872" s="486" t="n">
        <f aca="false">(K872-I872)*100/I872</f>
        <v>0</v>
      </c>
      <c r="K872" s="485" t="n">
        <f aca="false">'[5]งบกลาง 60 (ร่าง)'!$L$28</f>
        <v>300000</v>
      </c>
      <c r="L872" s="894"/>
      <c r="M872" s="894"/>
      <c r="N872" s="464"/>
    </row>
    <row r="873" s="465" customFormat="true" ht="20.25" hidden="false" customHeight="true" outlineLevel="0" collapsed="false">
      <c r="A873" s="511"/>
      <c r="B873" s="512"/>
      <c r="C873" s="513"/>
      <c r="D873" s="867" t="s">
        <v>710</v>
      </c>
      <c r="E873" s="485" t="n">
        <v>71215.15</v>
      </c>
      <c r="F873" s="485" t="n">
        <v>71215.15</v>
      </c>
      <c r="G873" s="485" t="n">
        <v>99699.37</v>
      </c>
      <c r="H873" s="485" t="n">
        <v>99699.37</v>
      </c>
      <c r="I873" s="485" t="n">
        <v>100000</v>
      </c>
      <c r="J873" s="486" t="n">
        <f aca="false">(K873-I873)*100/I873</f>
        <v>0</v>
      </c>
      <c r="K873" s="485" t="n">
        <f aca="false">'[5]งบกลาง 60 (ร่าง)'!$L$33</f>
        <v>100000</v>
      </c>
      <c r="L873" s="464"/>
      <c r="M873" s="464"/>
      <c r="N873" s="464"/>
    </row>
    <row r="874" s="488" customFormat="true" ht="20.25" hidden="false" customHeight="true" outlineLevel="0" collapsed="false">
      <c r="A874" s="683"/>
      <c r="B874" s="608"/>
      <c r="C874" s="635" t="s">
        <v>711</v>
      </c>
      <c r="D874" s="883"/>
      <c r="E874" s="414"/>
      <c r="F874" s="414"/>
      <c r="G874" s="414"/>
      <c r="H874" s="414"/>
      <c r="I874" s="414"/>
      <c r="J874" s="486"/>
      <c r="K874" s="485"/>
      <c r="L874" s="515"/>
      <c r="M874" s="464"/>
      <c r="N874" s="464"/>
    </row>
    <row r="875" s="465" customFormat="true" ht="20.25" hidden="false" customHeight="true" outlineLevel="0" collapsed="false">
      <c r="A875" s="683"/>
      <c r="B875" s="608"/>
      <c r="C875" s="635"/>
      <c r="D875" s="883" t="s">
        <v>712</v>
      </c>
      <c r="E875" s="414" t="n">
        <v>958298.56</v>
      </c>
      <c r="F875" s="414" t="n">
        <v>1037599.52</v>
      </c>
      <c r="G875" s="414"/>
      <c r="H875" s="414" t="n">
        <v>1038371.62</v>
      </c>
      <c r="I875" s="414" t="n">
        <v>1106560</v>
      </c>
      <c r="J875" s="486" t="n">
        <f aca="false">(K875-I875)*100/I875</f>
        <v>4.86010699826489</v>
      </c>
      <c r="K875" s="485" t="n">
        <f aca="false">'[5]งบกลาง 60 (ร่าง)'!$L$41</f>
        <v>1160340</v>
      </c>
      <c r="L875" s="515"/>
      <c r="M875" s="464"/>
      <c r="N875" s="464"/>
    </row>
    <row r="876" s="465" customFormat="true" ht="20.25" hidden="false" customHeight="true" outlineLevel="0" collapsed="false">
      <c r="A876" s="489"/>
      <c r="B876" s="505"/>
      <c r="C876" s="509"/>
      <c r="D876" s="867" t="s">
        <v>713</v>
      </c>
      <c r="E876" s="485" t="n">
        <v>1980</v>
      </c>
      <c r="F876" s="485" t="n">
        <v>1980</v>
      </c>
      <c r="G876" s="485" t="n">
        <v>31788</v>
      </c>
      <c r="H876" s="485" t="n">
        <v>31788</v>
      </c>
      <c r="I876" s="485" t="n">
        <v>45000</v>
      </c>
      <c r="J876" s="486" t="n">
        <f aca="false">(K876-I876)*100/I876</f>
        <v>0</v>
      </c>
      <c r="K876" s="485" t="n">
        <f aca="false">'[5]งบกลาง 60 (ร่าง)'!$L$51</f>
        <v>45000</v>
      </c>
      <c r="L876" s="515"/>
      <c r="M876" s="464"/>
      <c r="N876" s="464"/>
    </row>
    <row r="877" s="465" customFormat="true" ht="20.25" hidden="false" customHeight="true" outlineLevel="0" collapsed="false">
      <c r="A877" s="683"/>
      <c r="B877" s="608"/>
      <c r="C877" s="635"/>
      <c r="D877" s="883" t="s">
        <v>714</v>
      </c>
      <c r="E877" s="414" t="n">
        <v>7800</v>
      </c>
      <c r="F877" s="414" t="n">
        <v>15600</v>
      </c>
      <c r="G877" s="414"/>
      <c r="H877" s="414"/>
      <c r="I877" s="414"/>
      <c r="J877" s="486"/>
      <c r="K877" s="487"/>
      <c r="L877" s="515"/>
      <c r="M877" s="464"/>
      <c r="N877" s="464"/>
    </row>
    <row r="878" s="465" customFormat="true" ht="20.25" hidden="false" customHeight="true" outlineLevel="0" collapsed="false">
      <c r="A878" s="511"/>
      <c r="B878" s="512"/>
      <c r="C878" s="509"/>
      <c r="D878" s="867" t="s">
        <v>715</v>
      </c>
      <c r="E878" s="557" t="n">
        <v>61080</v>
      </c>
      <c r="F878" s="557"/>
      <c r="G878" s="557"/>
      <c r="H878" s="557"/>
      <c r="I878" s="557"/>
      <c r="J878" s="531"/>
      <c r="K878" s="428"/>
      <c r="L878" s="515"/>
      <c r="M878" s="464"/>
      <c r="N878" s="464"/>
    </row>
    <row r="879" s="626" customFormat="true" ht="20.25" hidden="false" customHeight="true" outlineLevel="0" collapsed="false">
      <c r="A879" s="619"/>
      <c r="B879" s="667"/>
      <c r="C879" s="668"/>
      <c r="D879" s="669" t="s">
        <v>716</v>
      </c>
      <c r="E879" s="739" t="n">
        <f aca="false">SUM(E860:E878)</f>
        <v>2712387.12</v>
      </c>
      <c r="F879" s="739" t="n">
        <f aca="false">SUM(F860:F878)</f>
        <v>2521083.07</v>
      </c>
      <c r="G879" s="739" t="n">
        <f aca="false">SUM(G860:G878)</f>
        <v>1435900.77</v>
      </c>
      <c r="H879" s="739" t="n">
        <f aca="false">SUM(H860:H878)</f>
        <v>1942462.99</v>
      </c>
      <c r="I879" s="739" t="n">
        <f aca="false">SUM(I860:I878)</f>
        <v>2522892</v>
      </c>
      <c r="J879" s="624" t="n">
        <f aca="false">(K879-I879)*100/I879</f>
        <v>860.663555950869</v>
      </c>
      <c r="K879" s="739" t="n">
        <f aca="false">SUM(K860:K878)</f>
        <v>24236504</v>
      </c>
      <c r="L879" s="895" t="s">
        <v>717</v>
      </c>
      <c r="M879" s="625"/>
      <c r="N879" s="625"/>
    </row>
    <row r="880" s="465" customFormat="true" ht="20.25" hidden="false" customHeight="true" outlineLevel="0" collapsed="false">
      <c r="A880" s="896"/>
      <c r="B880" s="897"/>
      <c r="C880" s="898"/>
      <c r="D880" s="899" t="s">
        <v>718</v>
      </c>
      <c r="E880" s="900" t="n">
        <f aca="false">E168+E244+E357+E484+E494+E796+E821+E855+E879</f>
        <v>71397989.68</v>
      </c>
      <c r="F880" s="900" t="n">
        <f aca="false">F168+F244+F357+F484+F494+F796+F821+F855+F879</f>
        <v>78331155.63</v>
      </c>
      <c r="G880" s="900" t="n">
        <f aca="false">G168+G244+G357+G484+G494+G796+G821+G855+G879</f>
        <v>71789155.29</v>
      </c>
      <c r="H880" s="900" t="n">
        <f aca="false">H168+H244+H357+H484+H494+H796+H821+H855+H879</f>
        <v>44886897.82</v>
      </c>
      <c r="I880" s="900" t="n">
        <f aca="false">I168+I244+I357+I484+I494+I796+I821+I855+I879</f>
        <v>80000000</v>
      </c>
      <c r="J880" s="901" t="n">
        <f aca="false">(K880-I880)*100/I880</f>
        <v>33.125</v>
      </c>
      <c r="K880" s="902" t="n">
        <f aca="false">K168+K244+K357+K484+K494+K796+K821+K855+K879</f>
        <v>106500000</v>
      </c>
      <c r="L880" s="593" t="n">
        <v>106500000</v>
      </c>
      <c r="M880" s="515"/>
      <c r="N880" s="464"/>
    </row>
    <row r="881" s="465" customFormat="true" ht="20.25" hidden="false" customHeight="true" outlineLevel="0" collapsed="false">
      <c r="A881" s="679"/>
      <c r="B881" s="679"/>
      <c r="C881" s="579"/>
      <c r="D881" s="903"/>
      <c r="E881" s="904"/>
      <c r="F881" s="904"/>
      <c r="G881" s="904"/>
      <c r="H881" s="904"/>
      <c r="I881" s="904"/>
      <c r="J881" s="905"/>
      <c r="K881" s="906"/>
      <c r="L881" s="515" t="n">
        <f aca="false">K880-L880</f>
        <v>0</v>
      </c>
      <c r="M881" s="464"/>
      <c r="N881" s="464"/>
    </row>
    <row r="882" s="465" customFormat="true" ht="20.25" hidden="false" customHeight="true" outlineLevel="0" collapsed="false">
      <c r="A882" s="679"/>
      <c r="B882" s="679"/>
      <c r="C882" s="579"/>
      <c r="D882" s="903"/>
      <c r="E882" s="904"/>
      <c r="F882" s="904"/>
      <c r="G882" s="904"/>
      <c r="H882" s="904"/>
      <c r="I882" s="904"/>
      <c r="J882" s="905"/>
      <c r="K882" s="906"/>
      <c r="L882" s="515"/>
      <c r="M882" s="464"/>
      <c r="N882" s="464"/>
    </row>
    <row r="883" s="465" customFormat="true" ht="20.25" hidden="false" customHeight="true" outlineLevel="0" collapsed="false">
      <c r="A883" s="679"/>
      <c r="B883" s="679"/>
      <c r="C883" s="579"/>
      <c r="D883" s="903"/>
      <c r="E883" s="904"/>
      <c r="F883" s="904"/>
      <c r="G883" s="904"/>
      <c r="H883" s="904"/>
      <c r="I883" s="904" t="s">
        <v>44</v>
      </c>
      <c r="J883" s="905"/>
      <c r="K883" s="906"/>
      <c r="L883" s="515"/>
      <c r="M883" s="464"/>
      <c r="N883" s="464"/>
    </row>
    <row r="884" s="465" customFormat="true" ht="20.25" hidden="false" customHeight="true" outlineLevel="0" collapsed="false">
      <c r="A884" s="679"/>
      <c r="B884" s="679"/>
      <c r="C884" s="579"/>
      <c r="D884" s="903"/>
      <c r="E884" s="904"/>
      <c r="F884" s="904"/>
      <c r="G884" s="904"/>
      <c r="H884" s="904"/>
      <c r="I884" s="904"/>
      <c r="J884" s="905"/>
      <c r="K884" s="906"/>
      <c r="L884" s="515"/>
      <c r="M884" s="464"/>
      <c r="N884" s="464"/>
    </row>
    <row r="885" s="465" customFormat="true" ht="20.25" hidden="false" customHeight="true" outlineLevel="0" collapsed="false">
      <c r="A885" s="679"/>
      <c r="B885" s="679"/>
      <c r="C885" s="579"/>
      <c r="D885" s="903"/>
      <c r="E885" s="904"/>
      <c r="F885" s="904"/>
      <c r="G885" s="904"/>
      <c r="H885" s="904"/>
      <c r="I885" s="904"/>
      <c r="J885" s="905"/>
      <c r="K885" s="906"/>
      <c r="L885" s="515"/>
      <c r="M885" s="464"/>
      <c r="N885" s="464"/>
    </row>
    <row r="886" s="465" customFormat="true" ht="20.25" hidden="false" customHeight="true" outlineLevel="0" collapsed="false">
      <c r="A886" s="679"/>
      <c r="B886" s="679"/>
      <c r="C886" s="579"/>
      <c r="D886" s="907"/>
      <c r="E886" s="904"/>
      <c r="F886" s="904"/>
      <c r="G886" s="904"/>
      <c r="H886" s="904"/>
      <c r="I886" s="904"/>
      <c r="J886" s="905"/>
      <c r="K886" s="908"/>
      <c r="L886" s="593" t="n">
        <f aca="false">L880-K880</f>
        <v>0</v>
      </c>
      <c r="M886" s="527" t="s">
        <v>719</v>
      </c>
      <c r="N886" s="464"/>
    </row>
    <row r="887" s="465" customFormat="true" ht="20.25" hidden="false" customHeight="true" outlineLevel="0" collapsed="false">
      <c r="A887" s="679"/>
      <c r="B887" s="679"/>
      <c r="C887" s="579"/>
      <c r="D887" s="903"/>
      <c r="E887" s="904"/>
      <c r="F887" s="904"/>
      <c r="G887" s="904"/>
      <c r="H887" s="904"/>
      <c r="I887" s="904"/>
      <c r="J887" s="905"/>
      <c r="K887" s="908"/>
      <c r="L887" s="593"/>
      <c r="M887" s="464"/>
      <c r="N887" s="464"/>
    </row>
    <row r="888" s="465" customFormat="true" ht="20.25" hidden="false" customHeight="true" outlineLevel="0" collapsed="false">
      <c r="A888" s="679"/>
      <c r="B888" s="679"/>
      <c r="C888" s="579"/>
      <c r="D888" s="903"/>
      <c r="E888" s="904"/>
      <c r="F888" s="904"/>
      <c r="G888" s="904"/>
      <c r="H888" s="904"/>
      <c r="I888" s="904"/>
      <c r="J888" s="905"/>
      <c r="K888" s="908"/>
      <c r="L888" s="593"/>
      <c r="M888" s="464"/>
      <c r="N888" s="464"/>
    </row>
    <row r="889" s="465" customFormat="true" ht="20.25" hidden="false" customHeight="true" outlineLevel="0" collapsed="false">
      <c r="A889" s="679"/>
      <c r="B889" s="679"/>
      <c r="C889" s="579"/>
      <c r="D889" s="903"/>
      <c r="E889" s="904"/>
      <c r="F889" s="904"/>
      <c r="G889" s="904"/>
      <c r="H889" s="904"/>
      <c r="I889" s="904"/>
      <c r="J889" s="905"/>
      <c r="K889" s="908"/>
      <c r="L889" s="593"/>
      <c r="M889" s="464"/>
      <c r="N889" s="464"/>
    </row>
    <row r="890" s="465" customFormat="true" ht="20.25" hidden="true" customHeight="true" outlineLevel="0" collapsed="false">
      <c r="A890" s="679"/>
      <c r="B890" s="679"/>
      <c r="C890" s="579"/>
      <c r="D890" s="903"/>
      <c r="E890" s="904" t="n">
        <v>53284157.68</v>
      </c>
      <c r="F890" s="904" t="n">
        <v>78331155.63</v>
      </c>
      <c r="G890" s="904" t="n">
        <v>71789155.29</v>
      </c>
      <c r="H890" s="904" t="n">
        <v>44886897.82</v>
      </c>
      <c r="I890" s="904" t="n">
        <v>80000000</v>
      </c>
      <c r="J890" s="905" t="s">
        <v>44</v>
      </c>
      <c r="K890" s="908"/>
      <c r="L890" s="515"/>
      <c r="M890" s="464"/>
      <c r="N890" s="464"/>
    </row>
    <row r="891" s="465" customFormat="true" ht="20.25" hidden="true" customHeight="true" outlineLevel="0" collapsed="false">
      <c r="A891" s="679"/>
      <c r="B891" s="679"/>
      <c r="C891" s="579"/>
      <c r="D891" s="903"/>
      <c r="E891" s="904" t="n">
        <f aca="false">E880-E890</f>
        <v>18113832</v>
      </c>
      <c r="F891" s="904" t="n">
        <f aca="false">F880-F890</f>
        <v>0</v>
      </c>
      <c r="G891" s="904" t="n">
        <f aca="false">G880-G890</f>
        <v>0</v>
      </c>
      <c r="H891" s="904" t="n">
        <f aca="false">H880-H890</f>
        <v>0</v>
      </c>
      <c r="I891" s="904" t="n">
        <f aca="false">I880-I890</f>
        <v>0</v>
      </c>
      <c r="J891" s="905"/>
      <c r="K891" s="909"/>
      <c r="L891" s="515" t="s">
        <v>44</v>
      </c>
      <c r="M891" s="464"/>
      <c r="N891" s="464"/>
    </row>
    <row r="892" s="465" customFormat="true" ht="20.25" hidden="true" customHeight="true" outlineLevel="0" collapsed="false">
      <c r="A892" s="456"/>
      <c r="B892" s="456"/>
      <c r="C892" s="457"/>
      <c r="D892" s="679"/>
      <c r="E892" s="910" t="n">
        <f aca="false">E890-E880</f>
        <v>-18113832</v>
      </c>
      <c r="F892" s="515"/>
      <c r="G892" s="515"/>
      <c r="H892" s="515"/>
      <c r="I892" s="888"/>
      <c r="J892" s="911"/>
      <c r="K892" s="909"/>
      <c r="L892" s="515"/>
      <c r="M892" s="464"/>
      <c r="N892" s="464"/>
    </row>
    <row r="893" s="920" customFormat="true" ht="20.25" hidden="false" customHeight="true" outlineLevel="0" collapsed="false">
      <c r="A893" s="912"/>
      <c r="B893" s="913"/>
      <c r="C893" s="513"/>
      <c r="D893" s="914"/>
      <c r="E893" s="915"/>
      <c r="F893" s="916"/>
      <c r="G893" s="916"/>
      <c r="H893" s="916"/>
      <c r="I893" s="917"/>
      <c r="J893" s="918"/>
      <c r="K893" s="919"/>
      <c r="L893" s="741"/>
      <c r="M893" s="919"/>
      <c r="N893" s="915"/>
    </row>
    <row r="894" customFormat="false" ht="20.25" hidden="false" customHeight="true" outlineLevel="0" collapsed="false">
      <c r="D894" s="679"/>
      <c r="E894" s="911"/>
      <c r="F894" s="911"/>
      <c r="G894" s="911"/>
      <c r="H894" s="911"/>
      <c r="I894" s="888"/>
      <c r="J894" s="911"/>
      <c r="K894" s="921"/>
    </row>
    <row r="895" customFormat="false" ht="20.25" hidden="false" customHeight="true" outlineLevel="0" collapsed="false">
      <c r="D895" s="679"/>
      <c r="E895" s="911"/>
      <c r="F895" s="911"/>
      <c r="G895" s="911"/>
      <c r="H895" s="911"/>
      <c r="I895" s="888"/>
      <c r="J895" s="911"/>
      <c r="K895" s="921"/>
    </row>
    <row r="903" s="456" customFormat="true" ht="20.25" hidden="false" customHeight="true" outlineLevel="0" collapsed="false">
      <c r="C903" s="457" t="s">
        <v>200</v>
      </c>
      <c r="E903" s="458"/>
      <c r="F903" s="458"/>
      <c r="G903" s="458"/>
      <c r="H903" s="458"/>
      <c r="I903" s="459"/>
      <c r="J903" s="458"/>
      <c r="K903" s="460"/>
      <c r="L903" s="461"/>
      <c r="M903" s="461"/>
      <c r="N903" s="461"/>
    </row>
  </sheetData>
  <sheetProtection sheet="true" password="c6e3" objects="true" scenarios="true" selectLockedCells="true" selectUnlockedCells="true"/>
  <mergeCells count="7">
    <mergeCell ref="A1:K1"/>
    <mergeCell ref="A2:K2"/>
    <mergeCell ref="A3:K3"/>
    <mergeCell ref="A4:K4"/>
    <mergeCell ref="A5:D7"/>
    <mergeCell ref="E5:H5"/>
    <mergeCell ref="I5:K5"/>
  </mergeCells>
  <printOptions headings="false" gridLines="false" gridLinesSet="true" horizontalCentered="false" verticalCentered="false"/>
  <pageMargins left="0.118055555555556" right="0.229861111111111" top="0.945138888888889" bottom="0.433333333333333" header="0.511811023622047" footer="0.433333333333333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01:56:50Z</dcterms:created>
  <dc:creator>TrueFasterUser</dc:creator>
  <dc:description/>
  <dc:language>en-US</dc:language>
  <cp:lastModifiedBy>TK</cp:lastModifiedBy>
  <cp:lastPrinted>2016-09-28T01:46:14Z</cp:lastPrinted>
  <dcterms:modified xsi:type="dcterms:W3CDTF">2016-09-28T01:51:18Z</dcterms:modified>
  <cp:revision>0</cp:revision>
  <dc:subject/>
  <dc:title/>
</cp:coreProperties>
</file>